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r>
      <rPr>
        <b val="true"/>
        <sz val="36"/>
        <color rgb="FF800000"/>
        <rFont val="Noto Sans"/>
        <family val="2"/>
      </rPr>
      <t xml:space="preserve">冠 成 食 品 </t>
    </r>
    <r>
      <rPr>
        <b val="true"/>
        <sz val="36"/>
        <color rgb="FFFF0000"/>
        <rFont val="Noto Sans"/>
        <family val="2"/>
      </rPr>
      <t xml:space="preserve">健 康 營 養 午 餐</t>
    </r>
  </si>
  <si>
    <t xml:space="preserve">明倫國中</t>
  </si>
  <si>
    <t xml:space="preserve">日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菜色</t>
  </si>
  <si>
    <t xml:space="preserve">美味米飯</t>
  </si>
  <si>
    <t xml:space="preserve">稻香米飯</t>
  </si>
  <si>
    <t xml:space="preserve">義大利麵</t>
  </si>
  <si>
    <t xml:space="preserve">金墩米飯</t>
  </si>
  <si>
    <t xml:space="preserve">池上香米</t>
  </si>
  <si>
    <t xml:space="preserve">紅蘿蔔炒蛋</t>
  </si>
  <si>
    <t xml:space="preserve">鳳梨咕咾肉</t>
  </si>
  <si>
    <t xml:space="preserve">香酥雞排</t>
  </si>
  <si>
    <t xml:space="preserve">沙茶排骨</t>
  </si>
  <si>
    <t xml:space="preserve">洋蔥豬柳</t>
  </si>
  <si>
    <t xml:space="preserve">魚蛋咖哩</t>
  </si>
  <si>
    <t xml:space="preserve">花生麵筋</t>
  </si>
  <si>
    <t xml:space="preserve">肉粽</t>
  </si>
  <si>
    <t xml:space="preserve">甜筍</t>
  </si>
  <si>
    <r>
      <rPr>
        <b val="true"/>
        <sz val="18"/>
        <color rgb="FF800000"/>
        <rFont val="Noto Sans"/>
        <family val="2"/>
      </rPr>
      <t xml:space="preserve">香</t>
    </r>
    <r>
      <rPr>
        <b val="true"/>
        <sz val="18"/>
        <color rgb="FF800000"/>
        <rFont val="新細明體"/>
        <family val="1"/>
        <charset val="136"/>
      </rPr>
      <t xml:space="preserve">Q</t>
    </r>
    <r>
      <rPr>
        <b val="true"/>
        <sz val="18"/>
        <color rgb="FF800000"/>
        <rFont val="Noto Sans"/>
        <family val="2"/>
      </rPr>
      <t xml:space="preserve">滷蛋</t>
    </r>
  </si>
  <si>
    <t xml:space="preserve">搖搖薯條</t>
  </si>
  <si>
    <t xml:space="preserve">府城滷味</t>
  </si>
  <si>
    <t xml:space="preserve">一品湯包</t>
  </si>
  <si>
    <t xml:space="preserve">青菜</t>
  </si>
  <si>
    <t xml:space="preserve">大熱狗</t>
  </si>
  <si>
    <t xml:space="preserve">美味蔬菜</t>
  </si>
  <si>
    <t xml:space="preserve">高纖蔬菜</t>
  </si>
  <si>
    <t xml:space="preserve">四季蔬菜</t>
  </si>
  <si>
    <t xml:space="preserve">老農蔬菜</t>
  </si>
  <si>
    <t xml:space="preserve">養樂多</t>
  </si>
  <si>
    <t xml:space="preserve">奶油餐包</t>
  </si>
  <si>
    <t xml:space="preserve">麵線糊</t>
  </si>
  <si>
    <t xml:space="preserve">豬血湯</t>
  </si>
  <si>
    <t xml:space="preserve">仙草奶茶</t>
  </si>
  <si>
    <t xml:space="preserve">酸辣湯</t>
  </si>
  <si>
    <t xml:space="preserve">紅茶</t>
  </si>
  <si>
    <t xml:space="preserve">蛋白質</t>
  </si>
  <si>
    <t xml:space="preserve">脂肪</t>
  </si>
  <si>
    <t xml:space="preserve">糖類</t>
  </si>
  <si>
    <t xml:space="preserve">總熱量</t>
  </si>
  <si>
    <t xml:space="preserve">20105/11</t>
  </si>
  <si>
    <t xml:space="preserve">什錦炒飯</t>
  </si>
  <si>
    <t xml:space="preserve">黑胡椒里肌</t>
  </si>
  <si>
    <t xml:space="preserve">蒜泥白肉</t>
  </si>
  <si>
    <t xml:space="preserve">香酥雞腿</t>
  </si>
  <si>
    <r>
      <rPr>
        <b val="true"/>
        <sz val="18"/>
        <color rgb="FFFF0000"/>
        <rFont val="Noto Sans"/>
        <family val="2"/>
      </rPr>
      <t xml:space="preserve">滑</t>
    </r>
    <r>
      <rPr>
        <b val="true"/>
        <sz val="18"/>
        <color rgb="FFFF0000"/>
        <rFont val="新細明體"/>
        <family val="1"/>
        <charset val="136"/>
      </rPr>
      <t xml:space="preserve">Q</t>
    </r>
    <r>
      <rPr>
        <b val="true"/>
        <sz val="18"/>
        <color rgb="FFFF0000"/>
        <rFont val="Noto Sans"/>
        <family val="2"/>
      </rPr>
      <t xml:space="preserve">豬腳</t>
    </r>
  </si>
  <si>
    <t xml:space="preserve">酥炸排骨</t>
  </si>
  <si>
    <t xml:space="preserve">南洋咖哩</t>
  </si>
  <si>
    <t xml:space="preserve">五香海帶</t>
  </si>
  <si>
    <t xml:space="preserve">水餃</t>
  </si>
  <si>
    <t xml:space="preserve">日式蒸蛋</t>
  </si>
  <si>
    <t xml:space="preserve">獅子頭</t>
  </si>
  <si>
    <t xml:space="preserve">梅甘薯條</t>
  </si>
  <si>
    <t xml:space="preserve">白菜花枝丸</t>
  </si>
  <si>
    <t xml:space="preserve">菠蘿麵包</t>
  </si>
  <si>
    <t xml:space="preserve">香酥肉條</t>
  </si>
  <si>
    <t xml:space="preserve">紅燒豆腐</t>
  </si>
  <si>
    <t xml:space="preserve">田園蔬菜</t>
  </si>
  <si>
    <t xml:space="preserve">布丁</t>
  </si>
  <si>
    <t xml:space="preserve">蜂蜜蛋糕</t>
  </si>
  <si>
    <t xml:space="preserve">蔥花紫菜湯</t>
  </si>
  <si>
    <t xml:space="preserve">蛋花湯</t>
  </si>
  <si>
    <t xml:space="preserve">百香愛玉</t>
  </si>
  <si>
    <t xml:space="preserve">什錦豆皮湯</t>
  </si>
  <si>
    <t xml:space="preserve">梅子綠茶</t>
  </si>
  <si>
    <t xml:space="preserve">沙茶麵</t>
  </si>
  <si>
    <t xml:space="preserve">酥炸雞翅</t>
  </si>
  <si>
    <t xml:space="preserve">黑胡椒肉片</t>
  </si>
  <si>
    <t xml:space="preserve">茄汁咕咾肉</t>
  </si>
  <si>
    <t xml:space="preserve">脆皮雞排</t>
  </si>
  <si>
    <t xml:space="preserve">空心麵</t>
  </si>
  <si>
    <t xml:space="preserve">烘培雞塊</t>
  </si>
  <si>
    <t xml:space="preserve">薯條</t>
  </si>
  <si>
    <t xml:space="preserve">香蔥蛋</t>
  </si>
  <si>
    <t xml:space="preserve">蒜味香腸</t>
  </si>
  <si>
    <t xml:space="preserve">芹香豆干</t>
  </si>
  <si>
    <r>
      <rPr>
        <b val="true"/>
        <sz val="18"/>
        <color rgb="FF800080"/>
        <rFont val="Noto Sans"/>
        <family val="2"/>
      </rPr>
      <t xml:space="preserve">香</t>
    </r>
    <r>
      <rPr>
        <b val="true"/>
        <sz val="18"/>
        <color rgb="FF800080"/>
        <rFont val="新細明體"/>
        <family val="1"/>
        <charset val="136"/>
      </rPr>
      <t xml:space="preserve">Q</t>
    </r>
    <r>
      <rPr>
        <b val="true"/>
        <sz val="18"/>
        <color rgb="FF800080"/>
        <rFont val="Noto Sans"/>
        <family val="2"/>
      </rPr>
      <t xml:space="preserve">滷蛋</t>
    </r>
  </si>
  <si>
    <t xml:space="preserve">蛋糕</t>
  </si>
  <si>
    <t xml:space="preserve">香菇切片丸</t>
  </si>
  <si>
    <t xml:space="preserve">焦糖可頌</t>
  </si>
  <si>
    <t xml:space="preserve">藥膳湯</t>
  </si>
  <si>
    <t xml:space="preserve">西米露奶茶</t>
  </si>
  <si>
    <t xml:space="preserve">玉米濃湯</t>
  </si>
  <si>
    <t xml:space="preserve">仙草蜜</t>
  </si>
  <si>
    <t xml:space="preserve">滷肉飯</t>
  </si>
  <si>
    <t xml:space="preserve">大龍蝦</t>
  </si>
  <si>
    <t xml:space="preserve">香酥雞翅</t>
  </si>
  <si>
    <t xml:space="preserve">古早味滷肉</t>
  </si>
  <si>
    <t xml:space="preserve">酥炸雞腿</t>
  </si>
  <si>
    <t xml:space="preserve">木耳炒菇</t>
  </si>
  <si>
    <t xml:space="preserve">什錦鳥蛋</t>
  </si>
  <si>
    <t xml:space="preserve">什錦肉羹</t>
  </si>
  <si>
    <t xml:space="preserve">雞塊</t>
  </si>
  <si>
    <t xml:space="preserve">關東煮</t>
  </si>
  <si>
    <t xml:space="preserve">芙蓉蒸蛋</t>
  </si>
  <si>
    <t xml:space="preserve">柴魚章魚燒</t>
  </si>
  <si>
    <t xml:space="preserve">巧克力薄餅</t>
  </si>
  <si>
    <t xml:space="preserve">豆干</t>
  </si>
  <si>
    <t xml:space="preserve">快炒蔬菜</t>
  </si>
  <si>
    <t xml:space="preserve">披薩</t>
  </si>
  <si>
    <t xml:space="preserve">麵線湯</t>
  </si>
  <si>
    <t xml:space="preserve">玉米豆腐湯</t>
  </si>
  <si>
    <t xml:space="preserve">地瓜綠豆湯</t>
  </si>
  <si>
    <t xml:space="preserve">什錦湯</t>
  </si>
  <si>
    <t xml:space="preserve">奶茶</t>
  </si>
  <si>
    <r>
      <rPr>
        <b val="true"/>
        <sz val="15"/>
        <rFont val="Noto Sans"/>
        <family val="2"/>
      </rPr>
      <t xml:space="preserve">歡迎同學踴躍訂購   </t>
    </r>
    <r>
      <rPr>
        <b val="true"/>
        <sz val="15"/>
        <color rgb="FFFF0000"/>
        <rFont val="Noto Sans"/>
        <family val="2"/>
      </rPr>
      <t xml:space="preserve">冠成</t>
    </r>
    <r>
      <rPr>
        <b val="true"/>
        <sz val="15"/>
        <rFont val="Noto Sans"/>
        <family val="2"/>
      </rPr>
      <t xml:space="preserve">感謝你</t>
    </r>
  </si>
  <si>
    <r>
      <rPr>
        <b val="true"/>
        <sz val="15"/>
        <rFont val="Noto Sans"/>
        <family val="2"/>
      </rPr>
      <t xml:space="preserve">飯菜不足或其他服務請告知本廠服務人員    冠成客服電話</t>
    </r>
    <r>
      <rPr>
        <b val="true"/>
        <sz val="15"/>
        <rFont val="新細明體"/>
        <family val="1"/>
        <charset val="136"/>
      </rPr>
      <t xml:space="preserve">04-832657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0_);[RED]\(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36"/>
      <color rgb="FF800000"/>
      <name val="Noto Sans"/>
      <family val="2"/>
    </font>
    <font>
      <b val="true"/>
      <sz val="36"/>
      <color rgb="FFFF0000"/>
      <name val="Noto Sans"/>
      <family val="2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800000"/>
      <name val="Noto Sans"/>
      <family val="2"/>
    </font>
    <font>
      <b val="true"/>
      <sz val="18"/>
      <color rgb="FF800000"/>
      <name val="新細明體"/>
      <family val="1"/>
      <charset val="136"/>
    </font>
    <font>
      <b val="true"/>
      <sz val="18"/>
      <color rgb="FF800080"/>
      <name val="Noto Sans"/>
      <family val="2"/>
    </font>
    <font>
      <b val="true"/>
      <sz val="18"/>
      <color rgb="FF800080"/>
      <name val="新細明體"/>
      <family val="1"/>
      <charset val="136"/>
    </font>
    <font>
      <b val="true"/>
      <sz val="18"/>
      <color rgb="FF008000"/>
      <name val="Noto Sans"/>
      <family val="2"/>
    </font>
    <font>
      <b val="true"/>
      <sz val="18"/>
      <color rgb="FFFF6600"/>
      <name val="新細明體"/>
      <family val="1"/>
      <charset val="136"/>
    </font>
    <font>
      <b val="true"/>
      <sz val="18"/>
      <color rgb="FFFF6600"/>
      <name val="標楷體"/>
      <family val="4"/>
      <charset val="136"/>
    </font>
    <font>
      <b val="true"/>
      <sz val="18"/>
      <color rgb="FFFF6600"/>
      <name val="Noto Sans"/>
      <family val="2"/>
    </font>
    <font>
      <b val="true"/>
      <sz val="5"/>
      <name val="Noto Sans"/>
      <family val="2"/>
    </font>
    <font>
      <b val="true"/>
      <sz val="5"/>
      <name val="Arial Unicode MS"/>
      <family val="2"/>
      <charset val="136"/>
    </font>
    <font>
      <b val="true"/>
      <sz val="5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color rgb="FFFF0000"/>
      <name val="Noto Sans"/>
      <family val="2"/>
    </font>
    <font>
      <b val="true"/>
      <sz val="15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6" min="2" style="1" width="19.12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7" customFormat="true" ht="12.95" hidden="false" customHeight="true" outlineLevel="0" collapsed="false">
      <c r="A2" s="4" t="s">
        <v>2</v>
      </c>
      <c r="B2" s="5" t="n">
        <v>41029</v>
      </c>
      <c r="C2" s="5" t="n">
        <v>41030</v>
      </c>
      <c r="D2" s="5" t="n">
        <v>41031</v>
      </c>
      <c r="E2" s="5" t="n">
        <v>41032</v>
      </c>
      <c r="F2" s="6" t="n">
        <v>41033</v>
      </c>
    </row>
    <row r="3" s="7" customFormat="true" ht="12.95" hidden="false" customHeight="true" outlineLevel="0" collapsed="false">
      <c r="A3" s="4"/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13" customFormat="true" ht="20.1" hidden="false" customHeight="true" outlineLevel="0" collapsed="false">
      <c r="A4" s="10" t="s">
        <v>8</v>
      </c>
      <c r="B4" s="11" t="s">
        <v>9</v>
      </c>
      <c r="C4" s="12" t="s">
        <v>10</v>
      </c>
      <c r="D4" s="11" t="s">
        <v>11</v>
      </c>
      <c r="E4" s="11" t="s">
        <v>12</v>
      </c>
      <c r="F4" s="11" t="s">
        <v>13</v>
      </c>
    </row>
    <row r="5" s="18" customFormat="true" ht="20.1" hidden="false" customHeight="true" outlineLevel="0" collapsed="false">
      <c r="A5" s="10"/>
      <c r="B5" s="14" t="s">
        <v>14</v>
      </c>
      <c r="C5" s="15" t="s">
        <v>15</v>
      </c>
      <c r="D5" s="14" t="s">
        <v>16</v>
      </c>
      <c r="E5" s="16" t="s">
        <v>17</v>
      </c>
      <c r="F5" s="17" t="s">
        <v>18</v>
      </c>
    </row>
    <row r="6" s="13" customFormat="true" ht="20.1" hidden="false" customHeight="true" outlineLevel="0" collapsed="false">
      <c r="A6" s="10"/>
      <c r="B6" s="19" t="s">
        <v>19</v>
      </c>
      <c r="C6" s="19" t="s">
        <v>20</v>
      </c>
      <c r="D6" s="19" t="s">
        <v>21</v>
      </c>
      <c r="E6" s="20" t="s">
        <v>22</v>
      </c>
      <c r="F6" s="21" t="s">
        <v>23</v>
      </c>
    </row>
    <row r="7" s="26" customFormat="true" ht="20.1" hidden="false" customHeight="true" outlineLevel="0" collapsed="false">
      <c r="A7" s="10"/>
      <c r="B7" s="22" t="s">
        <v>24</v>
      </c>
      <c r="C7" s="23" t="s">
        <v>25</v>
      </c>
      <c r="D7" s="22" t="s">
        <v>26</v>
      </c>
      <c r="E7" s="24" t="s">
        <v>27</v>
      </c>
      <c r="F7" s="25" t="s">
        <v>28</v>
      </c>
    </row>
    <row r="8" s="13" customFormat="true" ht="20.1" hidden="false" customHeight="true" outlineLevel="0" collapsed="false">
      <c r="A8" s="10"/>
      <c r="B8" s="27" t="s">
        <v>29</v>
      </c>
      <c r="C8" s="28" t="s">
        <v>30</v>
      </c>
      <c r="D8" s="27" t="s">
        <v>31</v>
      </c>
      <c r="E8" s="27" t="s">
        <v>30</v>
      </c>
      <c r="F8" s="29" t="s">
        <v>32</v>
      </c>
    </row>
    <row r="9" s="13" customFormat="true" ht="20.1" hidden="false" customHeight="true" outlineLevel="0" collapsed="false">
      <c r="A9" s="10"/>
      <c r="B9" s="30"/>
      <c r="C9" s="31"/>
      <c r="D9" s="32" t="s">
        <v>33</v>
      </c>
      <c r="E9" s="30"/>
      <c r="F9" s="33" t="s">
        <v>34</v>
      </c>
    </row>
    <row r="10" s="13" customFormat="true" ht="20.1" hidden="false" customHeight="true" outlineLevel="0" collapsed="false">
      <c r="A10" s="10"/>
      <c r="B10" s="34" t="s">
        <v>35</v>
      </c>
      <c r="C10" s="35" t="s">
        <v>36</v>
      </c>
      <c r="D10" s="34" t="s">
        <v>37</v>
      </c>
      <c r="E10" s="36" t="s">
        <v>38</v>
      </c>
      <c r="F10" s="37" t="s">
        <v>39</v>
      </c>
    </row>
    <row r="11" s="41" customFormat="true" ht="5.45" hidden="false" customHeight="true" outlineLevel="0" collapsed="false">
      <c r="A11" s="38" t="s">
        <v>40</v>
      </c>
      <c r="B11" s="39" t="n">
        <v>28</v>
      </c>
      <c r="C11" s="39" t="n">
        <f aca="false">C14*0.15/4</f>
        <v>27.8625</v>
      </c>
      <c r="D11" s="39" t="n">
        <f aca="false">D14*0.15/4</f>
        <v>27.4875</v>
      </c>
      <c r="E11" s="40" t="n">
        <f aca="false">E14*0.15/4</f>
        <v>27.7125</v>
      </c>
      <c r="F11" s="40" t="n">
        <f aca="false">F14*0.15/4</f>
        <v>26.8125</v>
      </c>
    </row>
    <row r="12" s="41" customFormat="true" ht="5.45" hidden="false" customHeight="true" outlineLevel="0" collapsed="false">
      <c r="A12" s="38" t="s">
        <v>41</v>
      </c>
      <c r="B12" s="42" t="n">
        <v>22</v>
      </c>
      <c r="C12" s="42" t="n">
        <f aca="false">C14*0.27/9</f>
        <v>22.29</v>
      </c>
      <c r="D12" s="42" t="n">
        <f aca="false">D14*0.27/9</f>
        <v>21.99</v>
      </c>
      <c r="E12" s="43" t="n">
        <f aca="false">E14*0.27/9</f>
        <v>22.17</v>
      </c>
      <c r="F12" s="43" t="n">
        <f aca="false">F14*0.27/9</f>
        <v>21.45</v>
      </c>
    </row>
    <row r="13" s="41" customFormat="true" ht="5.45" hidden="false" customHeight="true" outlineLevel="0" collapsed="false">
      <c r="A13" s="38" t="s">
        <v>42</v>
      </c>
      <c r="B13" s="44" t="n">
        <v>108</v>
      </c>
      <c r="C13" s="44" t="n">
        <f aca="false">C14*0.58/4</f>
        <v>107.735</v>
      </c>
      <c r="D13" s="44" t="n">
        <f aca="false">D14*0.58/4</f>
        <v>106.285</v>
      </c>
      <c r="E13" s="45" t="n">
        <f aca="false">E14*0.58/4</f>
        <v>107.155</v>
      </c>
      <c r="F13" s="45" t="n">
        <f aca="false">F14*0.58/4</f>
        <v>103.675</v>
      </c>
    </row>
    <row r="14" s="41" customFormat="true" ht="5.45" hidden="false" customHeight="true" outlineLevel="0" collapsed="false">
      <c r="A14" s="38" t="s">
        <v>43</v>
      </c>
      <c r="B14" s="46" t="n">
        <v>742</v>
      </c>
      <c r="C14" s="46" t="n">
        <v>743</v>
      </c>
      <c r="D14" s="46" t="n">
        <v>733</v>
      </c>
      <c r="E14" s="47" t="n">
        <v>739</v>
      </c>
      <c r="F14" s="47" t="n">
        <v>715</v>
      </c>
    </row>
    <row r="15" s="7" customFormat="true" ht="12" hidden="false" customHeight="true" outlineLevel="0" collapsed="false">
      <c r="A15" s="48" t="s">
        <v>2</v>
      </c>
      <c r="B15" s="49" t="n">
        <v>41036</v>
      </c>
      <c r="C15" s="49" t="n">
        <v>40306</v>
      </c>
      <c r="D15" s="49" t="n">
        <v>40307</v>
      </c>
      <c r="E15" s="49" t="n">
        <v>40308</v>
      </c>
      <c r="F15" s="50" t="s">
        <v>44</v>
      </c>
    </row>
    <row r="16" s="13" customFormat="true" ht="20.1" hidden="false" customHeight="true" outlineLevel="0" collapsed="false">
      <c r="A16" s="10" t="s">
        <v>8</v>
      </c>
      <c r="B16" s="11" t="s">
        <v>9</v>
      </c>
      <c r="C16" s="12" t="s">
        <v>10</v>
      </c>
      <c r="D16" s="51" t="s">
        <v>45</v>
      </c>
      <c r="E16" s="11" t="s">
        <v>12</v>
      </c>
      <c r="F16" s="11" t="s">
        <v>13</v>
      </c>
    </row>
    <row r="17" s="13" customFormat="true" ht="20.1" hidden="false" customHeight="true" outlineLevel="0" collapsed="false">
      <c r="A17" s="10"/>
      <c r="B17" s="52" t="s">
        <v>46</v>
      </c>
      <c r="C17" s="52" t="s">
        <v>47</v>
      </c>
      <c r="D17" s="53" t="s">
        <v>48</v>
      </c>
      <c r="E17" s="52" t="s">
        <v>49</v>
      </c>
      <c r="F17" s="52" t="s">
        <v>50</v>
      </c>
    </row>
    <row r="18" s="13" customFormat="true" ht="20.1" hidden="false" customHeight="true" outlineLevel="0" collapsed="false">
      <c r="A18" s="10"/>
      <c r="B18" s="54" t="s">
        <v>51</v>
      </c>
      <c r="C18" s="55" t="s">
        <v>52</v>
      </c>
      <c r="D18" s="55" t="s">
        <v>53</v>
      </c>
      <c r="E18" s="55" t="s">
        <v>54</v>
      </c>
      <c r="F18" s="55" t="s">
        <v>55</v>
      </c>
    </row>
    <row r="19" s="13" customFormat="true" ht="20.1" hidden="false" customHeight="true" outlineLevel="0" collapsed="false">
      <c r="A19" s="10"/>
      <c r="B19" s="23" t="s">
        <v>56</v>
      </c>
      <c r="C19" s="56" t="s">
        <v>57</v>
      </c>
      <c r="D19" s="56" t="s">
        <v>58</v>
      </c>
      <c r="E19" s="56" t="s">
        <v>59</v>
      </c>
      <c r="F19" s="56" t="s">
        <v>60</v>
      </c>
    </row>
    <row r="20" s="13" customFormat="true" ht="20.1" hidden="false" customHeight="true" outlineLevel="0" collapsed="false">
      <c r="A20" s="10"/>
      <c r="B20" s="27" t="s">
        <v>29</v>
      </c>
      <c r="C20" s="27" t="s">
        <v>30</v>
      </c>
      <c r="D20" s="27" t="s">
        <v>61</v>
      </c>
      <c r="E20" s="27" t="s">
        <v>30</v>
      </c>
      <c r="F20" s="29" t="s">
        <v>32</v>
      </c>
    </row>
    <row r="21" s="13" customFormat="true" ht="20.1" hidden="false" customHeight="true" outlineLevel="0" collapsed="false">
      <c r="A21" s="10"/>
      <c r="B21" s="57"/>
      <c r="C21" s="58"/>
      <c r="D21" s="59" t="s">
        <v>62</v>
      </c>
      <c r="E21" s="30"/>
      <c r="F21" s="33" t="s">
        <v>63</v>
      </c>
    </row>
    <row r="22" s="13" customFormat="true" ht="20.1" hidden="false" customHeight="true" outlineLevel="0" collapsed="false">
      <c r="A22" s="10"/>
      <c r="B22" s="60" t="s">
        <v>64</v>
      </c>
      <c r="C22" s="61" t="s">
        <v>65</v>
      </c>
      <c r="D22" s="51" t="s">
        <v>66</v>
      </c>
      <c r="E22" s="62" t="s">
        <v>67</v>
      </c>
      <c r="F22" s="62" t="s">
        <v>68</v>
      </c>
    </row>
    <row r="23" s="41" customFormat="true" ht="5.45" hidden="false" customHeight="true" outlineLevel="0" collapsed="false">
      <c r="A23" s="38" t="s">
        <v>40</v>
      </c>
      <c r="B23" s="39" t="n">
        <f aca="false">B26*0.15/4</f>
        <v>26.5875</v>
      </c>
      <c r="C23" s="39" t="n">
        <f aca="false">C26*0.15/4</f>
        <v>26.4375</v>
      </c>
      <c r="D23" s="39" t="n">
        <f aca="false">D26*0.15/4</f>
        <v>28.0125</v>
      </c>
      <c r="E23" s="39" t="n">
        <f aca="false">E26*0.15/4</f>
        <v>27.3375</v>
      </c>
      <c r="F23" s="40" t="n">
        <f aca="false">F26*0.15/4</f>
        <v>26.8125</v>
      </c>
    </row>
    <row r="24" s="41" customFormat="true" ht="5.45" hidden="false" customHeight="true" outlineLevel="0" collapsed="false">
      <c r="A24" s="38" t="s">
        <v>41</v>
      </c>
      <c r="B24" s="42" t="n">
        <f aca="false">B26*0.27/9</f>
        <v>21.27</v>
      </c>
      <c r="C24" s="42" t="n">
        <f aca="false">C26*0.27/9</f>
        <v>21.15</v>
      </c>
      <c r="D24" s="42" t="n">
        <f aca="false">D26*0.27/9</f>
        <v>22.41</v>
      </c>
      <c r="E24" s="42" t="n">
        <f aca="false">E26*0.27/9</f>
        <v>21.87</v>
      </c>
      <c r="F24" s="43" t="n">
        <f aca="false">F26*0.27/9</f>
        <v>21.45</v>
      </c>
    </row>
    <row r="25" s="41" customFormat="true" ht="5.45" hidden="false" customHeight="true" outlineLevel="0" collapsed="false">
      <c r="A25" s="38" t="s">
        <v>42</v>
      </c>
      <c r="B25" s="44" t="n">
        <f aca="false">B26*0.58/4</f>
        <v>102.805</v>
      </c>
      <c r="C25" s="44" t="n">
        <f aca="false">C26*0.58/4</f>
        <v>102.225</v>
      </c>
      <c r="D25" s="44" t="n">
        <f aca="false">D26*0.58/4</f>
        <v>108.315</v>
      </c>
      <c r="E25" s="44" t="n">
        <f aca="false">E26*0.58/4</f>
        <v>105.705</v>
      </c>
      <c r="F25" s="45" t="n">
        <f aca="false">F26*0.58/4</f>
        <v>103.675</v>
      </c>
    </row>
    <row r="26" s="41" customFormat="true" ht="5.45" hidden="false" customHeight="true" outlineLevel="0" collapsed="false">
      <c r="A26" s="38" t="s">
        <v>43</v>
      </c>
      <c r="B26" s="46" t="n">
        <v>709</v>
      </c>
      <c r="C26" s="46" t="n">
        <v>705</v>
      </c>
      <c r="D26" s="46" t="n">
        <v>747</v>
      </c>
      <c r="E26" s="46" t="n">
        <v>729</v>
      </c>
      <c r="F26" s="47" t="n">
        <v>715</v>
      </c>
    </row>
    <row r="27" s="66" customFormat="true" ht="12" hidden="false" customHeight="true" outlineLevel="0" collapsed="false">
      <c r="A27" s="63" t="s">
        <v>2</v>
      </c>
      <c r="B27" s="64" t="n">
        <v>40312</v>
      </c>
      <c r="C27" s="64" t="n">
        <v>40313</v>
      </c>
      <c r="D27" s="64" t="n">
        <v>40314</v>
      </c>
      <c r="E27" s="64" t="n">
        <v>40315</v>
      </c>
      <c r="F27" s="65" t="n">
        <v>40316</v>
      </c>
    </row>
    <row r="28" s="67" customFormat="true" ht="20.1" hidden="false" customHeight="true" outlineLevel="0" collapsed="false">
      <c r="A28" s="10" t="s">
        <v>8</v>
      </c>
      <c r="B28" s="11" t="s">
        <v>9</v>
      </c>
      <c r="C28" s="12" t="s">
        <v>10</v>
      </c>
      <c r="D28" s="51" t="s">
        <v>69</v>
      </c>
      <c r="E28" s="11" t="s">
        <v>12</v>
      </c>
      <c r="F28" s="11" t="s">
        <v>13</v>
      </c>
    </row>
    <row r="29" s="67" customFormat="true" ht="20.1" hidden="false" customHeight="true" outlineLevel="0" collapsed="false">
      <c r="A29" s="10"/>
      <c r="B29" s="52" t="s">
        <v>70</v>
      </c>
      <c r="C29" s="52" t="s">
        <v>71</v>
      </c>
      <c r="D29" s="52" t="s">
        <v>72</v>
      </c>
      <c r="E29" s="52" t="s">
        <v>73</v>
      </c>
      <c r="F29" s="52" t="s">
        <v>48</v>
      </c>
    </row>
    <row r="30" s="67" customFormat="true" ht="20.1" hidden="false" customHeight="true" outlineLevel="0" collapsed="false">
      <c r="A30" s="10"/>
      <c r="B30" s="55" t="s">
        <v>74</v>
      </c>
      <c r="C30" s="55" t="s">
        <v>75</v>
      </c>
      <c r="D30" s="55" t="s">
        <v>76</v>
      </c>
      <c r="E30" s="55" t="s">
        <v>77</v>
      </c>
      <c r="F30" s="55" t="s">
        <v>78</v>
      </c>
    </row>
    <row r="31" s="67" customFormat="true" ht="20.1" hidden="false" customHeight="true" outlineLevel="0" collapsed="false">
      <c r="A31" s="10"/>
      <c r="B31" s="56" t="s">
        <v>79</v>
      </c>
      <c r="C31" s="56" t="s">
        <v>80</v>
      </c>
      <c r="D31" s="56" t="s">
        <v>81</v>
      </c>
      <c r="E31" s="56" t="s">
        <v>27</v>
      </c>
      <c r="F31" s="56" t="s">
        <v>82</v>
      </c>
    </row>
    <row r="32" s="67" customFormat="true" ht="20.1" hidden="false" customHeight="true" outlineLevel="0" collapsed="false">
      <c r="A32" s="10"/>
      <c r="B32" s="27" t="s">
        <v>29</v>
      </c>
      <c r="C32" s="27" t="s">
        <v>31</v>
      </c>
      <c r="D32" s="27" t="s">
        <v>61</v>
      </c>
      <c r="E32" s="27" t="s">
        <v>30</v>
      </c>
      <c r="F32" s="29" t="s">
        <v>29</v>
      </c>
      <c r="G32" s="68"/>
    </row>
    <row r="33" s="67" customFormat="true" ht="20.1" hidden="false" customHeight="true" outlineLevel="0" collapsed="false">
      <c r="A33" s="10"/>
      <c r="B33" s="57"/>
      <c r="C33" s="58"/>
      <c r="D33" s="59" t="s">
        <v>33</v>
      </c>
      <c r="E33" s="30"/>
      <c r="F33" s="33" t="s">
        <v>83</v>
      </c>
      <c r="G33" s="68"/>
    </row>
    <row r="34" s="67" customFormat="true" ht="20.1" hidden="false" customHeight="true" outlineLevel="0" collapsed="false">
      <c r="A34" s="10"/>
      <c r="B34" s="60" t="s">
        <v>84</v>
      </c>
      <c r="C34" s="51" t="s">
        <v>36</v>
      </c>
      <c r="D34" s="61" t="s">
        <v>85</v>
      </c>
      <c r="E34" s="69" t="s">
        <v>86</v>
      </c>
      <c r="F34" s="62" t="s">
        <v>87</v>
      </c>
      <c r="G34" s="68"/>
    </row>
    <row r="35" s="41" customFormat="true" ht="5.45" hidden="false" customHeight="true" outlineLevel="0" collapsed="false">
      <c r="A35" s="38" t="s">
        <v>40</v>
      </c>
      <c r="B35" s="39" t="n">
        <f aca="false">B38*0.15/4</f>
        <v>26.9625</v>
      </c>
      <c r="C35" s="39" t="n">
        <f aca="false">C38*0.15/4</f>
        <v>27.4875</v>
      </c>
      <c r="D35" s="39" t="n">
        <f aca="false">D38*0.15/4</f>
        <v>27.3</v>
      </c>
      <c r="E35" s="39" t="n">
        <f aca="false">E38*0.15/4</f>
        <v>27.7125</v>
      </c>
      <c r="F35" s="40" t="n">
        <f aca="false">F38*0.15/4</f>
        <v>27.7875</v>
      </c>
    </row>
    <row r="36" s="41" customFormat="true" ht="5.45" hidden="false" customHeight="true" outlineLevel="0" collapsed="false">
      <c r="A36" s="38" t="s">
        <v>41</v>
      </c>
      <c r="B36" s="42" t="n">
        <f aca="false">B38*0.27/9</f>
        <v>21.57</v>
      </c>
      <c r="C36" s="42" t="n">
        <f aca="false">C38*0.27/9</f>
        <v>21.99</v>
      </c>
      <c r="D36" s="42" t="n">
        <f aca="false">D38*0.27/9</f>
        <v>21.84</v>
      </c>
      <c r="E36" s="42" t="n">
        <f aca="false">E38*0.27/9</f>
        <v>22.17</v>
      </c>
      <c r="F36" s="43" t="n">
        <f aca="false">F38*0.27/9</f>
        <v>22.23</v>
      </c>
    </row>
    <row r="37" s="41" customFormat="true" ht="5.45" hidden="false" customHeight="true" outlineLevel="0" collapsed="false">
      <c r="A37" s="38" t="s">
        <v>42</v>
      </c>
      <c r="B37" s="44" t="n">
        <f aca="false">B38*0.58/4</f>
        <v>104.255</v>
      </c>
      <c r="C37" s="44" t="n">
        <f aca="false">C38*0.58/4</f>
        <v>106.285</v>
      </c>
      <c r="D37" s="44" t="n">
        <f aca="false">D38*0.58/4</f>
        <v>105.56</v>
      </c>
      <c r="E37" s="44" t="n">
        <f aca="false">E38*0.58/4</f>
        <v>107.155</v>
      </c>
      <c r="F37" s="45" t="n">
        <f aca="false">F38*0.58/4</f>
        <v>107.445</v>
      </c>
    </row>
    <row r="38" s="41" customFormat="true" ht="5.45" hidden="false" customHeight="true" outlineLevel="0" collapsed="false">
      <c r="A38" s="38" t="s">
        <v>43</v>
      </c>
      <c r="B38" s="46" t="n">
        <v>719</v>
      </c>
      <c r="C38" s="46" t="n">
        <v>733</v>
      </c>
      <c r="D38" s="46" t="n">
        <v>728</v>
      </c>
      <c r="E38" s="46" t="n">
        <v>739</v>
      </c>
      <c r="F38" s="47" t="n">
        <v>741</v>
      </c>
    </row>
    <row r="39" s="66" customFormat="true" ht="12" hidden="false" customHeight="true" outlineLevel="0" collapsed="false">
      <c r="A39" s="70" t="s">
        <v>2</v>
      </c>
      <c r="B39" s="71" t="n">
        <v>40319</v>
      </c>
      <c r="C39" s="71" t="n">
        <v>40320</v>
      </c>
      <c r="D39" s="71" t="n">
        <v>40321</v>
      </c>
      <c r="E39" s="71" t="n">
        <v>40322</v>
      </c>
      <c r="F39" s="72" t="n">
        <v>40323</v>
      </c>
    </row>
    <row r="40" s="67" customFormat="true" ht="20.1" hidden="false" customHeight="true" outlineLevel="0" collapsed="false">
      <c r="A40" s="10" t="s">
        <v>8</v>
      </c>
      <c r="B40" s="11" t="s">
        <v>9</v>
      </c>
      <c r="C40" s="12" t="s">
        <v>10</v>
      </c>
      <c r="D40" s="51" t="s">
        <v>88</v>
      </c>
      <c r="E40" s="11" t="s">
        <v>12</v>
      </c>
      <c r="F40" s="11" t="s">
        <v>13</v>
      </c>
    </row>
    <row r="41" s="68" customFormat="true" ht="20.1" hidden="false" customHeight="true" outlineLevel="0" collapsed="false">
      <c r="A41" s="10"/>
      <c r="B41" s="17" t="s">
        <v>89</v>
      </c>
      <c r="C41" s="17" t="s">
        <v>17</v>
      </c>
      <c r="D41" s="52" t="s">
        <v>90</v>
      </c>
      <c r="E41" s="16" t="s">
        <v>91</v>
      </c>
      <c r="F41" s="17" t="s">
        <v>92</v>
      </c>
    </row>
    <row r="42" s="73" customFormat="true" ht="20.1" hidden="false" customHeight="true" outlineLevel="0" collapsed="false">
      <c r="A42" s="10"/>
      <c r="B42" s="21" t="s">
        <v>93</v>
      </c>
      <c r="C42" s="21" t="s">
        <v>94</v>
      </c>
      <c r="D42" s="55" t="s">
        <v>95</v>
      </c>
      <c r="E42" s="21" t="s">
        <v>96</v>
      </c>
      <c r="F42" s="21" t="s">
        <v>97</v>
      </c>
    </row>
    <row r="43" s="74" customFormat="true" ht="20.1" hidden="false" customHeight="true" outlineLevel="0" collapsed="false">
      <c r="A43" s="10"/>
      <c r="B43" s="25" t="s">
        <v>98</v>
      </c>
      <c r="C43" s="25" t="s">
        <v>99</v>
      </c>
      <c r="D43" s="56" t="s">
        <v>100</v>
      </c>
      <c r="E43" s="25" t="s">
        <v>27</v>
      </c>
      <c r="F43" s="25" t="s">
        <v>101</v>
      </c>
    </row>
    <row r="44" s="67" customFormat="true" ht="20.1" hidden="false" customHeight="true" outlineLevel="0" collapsed="false">
      <c r="A44" s="10"/>
      <c r="B44" s="27" t="s">
        <v>102</v>
      </c>
      <c r="C44" s="27" t="s">
        <v>31</v>
      </c>
      <c r="D44" s="27" t="s">
        <v>61</v>
      </c>
      <c r="E44" s="27" t="s">
        <v>30</v>
      </c>
      <c r="F44" s="29" t="s">
        <v>29</v>
      </c>
    </row>
    <row r="45" s="67" customFormat="true" ht="20.1" hidden="false" customHeight="true" outlineLevel="0" collapsed="false">
      <c r="A45" s="10"/>
      <c r="B45" s="57"/>
      <c r="C45" s="58"/>
      <c r="D45" s="59" t="s">
        <v>103</v>
      </c>
      <c r="E45" s="30"/>
      <c r="F45" s="33" t="s">
        <v>100</v>
      </c>
    </row>
    <row r="46" s="67" customFormat="true" ht="20.1" hidden="false" customHeight="true" outlineLevel="0" collapsed="false">
      <c r="A46" s="10"/>
      <c r="B46" s="60" t="s">
        <v>104</v>
      </c>
      <c r="C46" s="75" t="s">
        <v>105</v>
      </c>
      <c r="D46" s="61" t="s">
        <v>106</v>
      </c>
      <c r="E46" s="37" t="s">
        <v>107</v>
      </c>
      <c r="F46" s="76" t="s">
        <v>108</v>
      </c>
    </row>
    <row r="47" s="41" customFormat="true" ht="5.45" hidden="false" customHeight="true" outlineLevel="0" collapsed="false">
      <c r="A47" s="38" t="s">
        <v>40</v>
      </c>
      <c r="B47" s="39" t="n">
        <f aca="false">B50*0.15/4</f>
        <v>26.9625</v>
      </c>
      <c r="C47" s="40" t="n">
        <f aca="false">C50*0.15/4</f>
        <v>27.225</v>
      </c>
      <c r="D47" s="39" t="n">
        <f aca="false">D50*0.15/4</f>
        <v>27.075</v>
      </c>
      <c r="E47" s="39" t="n">
        <f aca="false">E50*0.15/4</f>
        <v>27.675</v>
      </c>
      <c r="F47" s="40" t="n">
        <f aca="false">F50*0.15/4</f>
        <v>28.0875</v>
      </c>
    </row>
    <row r="48" s="41" customFormat="true" ht="5.45" hidden="false" customHeight="true" outlineLevel="0" collapsed="false">
      <c r="A48" s="38" t="s">
        <v>41</v>
      </c>
      <c r="B48" s="42" t="n">
        <f aca="false">B50*0.27/9</f>
        <v>21.57</v>
      </c>
      <c r="C48" s="43" t="n">
        <f aca="false">C50*0.27/9</f>
        <v>21.78</v>
      </c>
      <c r="D48" s="42" t="n">
        <f aca="false">D50*0.27/9</f>
        <v>21.66</v>
      </c>
      <c r="E48" s="42" t="n">
        <f aca="false">E50*0.27/9</f>
        <v>22.14</v>
      </c>
      <c r="F48" s="43" t="n">
        <f aca="false">F50*0.27/9</f>
        <v>22.47</v>
      </c>
    </row>
    <row r="49" s="41" customFormat="true" ht="5.45" hidden="false" customHeight="true" outlineLevel="0" collapsed="false">
      <c r="A49" s="38" t="s">
        <v>42</v>
      </c>
      <c r="B49" s="44" t="n">
        <f aca="false">B50*0.58/4</f>
        <v>104.255</v>
      </c>
      <c r="C49" s="45" t="n">
        <f aca="false">C50*0.58/4</f>
        <v>105.27</v>
      </c>
      <c r="D49" s="44" t="n">
        <f aca="false">D50*0.58/4</f>
        <v>104.69</v>
      </c>
      <c r="E49" s="44" t="n">
        <f aca="false">E50*0.58/4</f>
        <v>107.01</v>
      </c>
      <c r="F49" s="45" t="n">
        <f aca="false">F50*0.58/4</f>
        <v>108.605</v>
      </c>
    </row>
    <row r="50" s="41" customFormat="true" ht="5.45" hidden="false" customHeight="true" outlineLevel="0" collapsed="false">
      <c r="A50" s="38" t="s">
        <v>43</v>
      </c>
      <c r="B50" s="46" t="n">
        <v>719</v>
      </c>
      <c r="C50" s="47" t="n">
        <v>726</v>
      </c>
      <c r="D50" s="46" t="n">
        <v>722</v>
      </c>
      <c r="E50" s="46" t="n">
        <v>738</v>
      </c>
      <c r="F50" s="47" t="n">
        <v>749</v>
      </c>
    </row>
    <row r="51" customFormat="false" ht="10.5" hidden="false" customHeight="true" outlineLevel="0" collapsed="false">
      <c r="G51" s="77"/>
    </row>
    <row r="52" s="79" customFormat="true" ht="17.1" hidden="false" customHeight="true" outlineLevel="0" collapsed="false">
      <c r="A52" s="78" t="s">
        <v>109</v>
      </c>
      <c r="B52" s="78"/>
      <c r="C52" s="78"/>
      <c r="D52" s="78"/>
      <c r="E52" s="78"/>
      <c r="F52" s="78"/>
    </row>
    <row r="53" s="79" customFormat="true" ht="17.1" hidden="false" customHeight="true" outlineLevel="0" collapsed="false">
      <c r="A53" s="80" t="s">
        <v>110</v>
      </c>
      <c r="B53" s="80"/>
      <c r="C53" s="80"/>
      <c r="D53" s="80"/>
      <c r="E53" s="80"/>
      <c r="F53" s="80"/>
    </row>
    <row r="54" s="79" customFormat="true" ht="17.1" hidden="false" customHeight="true" outlineLevel="0" collapsed="false">
      <c r="A54" s="1"/>
      <c r="B54" s="1"/>
      <c r="C54" s="1"/>
      <c r="D54" s="1"/>
      <c r="E54" s="1"/>
      <c r="F54" s="1"/>
    </row>
    <row r="55" s="79" customFormat="true" ht="17.1" hidden="false" customHeight="true" outlineLevel="0" collapsed="false">
      <c r="A55" s="1"/>
      <c r="B55" s="1"/>
      <c r="C55" s="1"/>
      <c r="D55" s="1"/>
      <c r="E55" s="1"/>
      <c r="F55" s="1"/>
    </row>
    <row r="56" s="79" customFormat="true" ht="17.1" hidden="false" customHeight="true" outlineLevel="0" collapsed="false">
      <c r="A56" s="1"/>
      <c r="B56" s="1"/>
      <c r="C56" s="1"/>
      <c r="D56" s="1"/>
      <c r="E56" s="1"/>
      <c r="F56" s="1"/>
    </row>
    <row r="57" s="79" customFormat="true" ht="17.1" hidden="false" customHeight="true" outlineLevel="0" collapsed="false">
      <c r="A57" s="1"/>
      <c r="B57" s="1"/>
      <c r="C57" s="1"/>
      <c r="D57" s="1"/>
      <c r="E57" s="1"/>
      <c r="F57" s="1"/>
      <c r="G57" s="81"/>
    </row>
    <row r="58" s="79" customFormat="true" ht="17.1" hidden="false" customHeight="true" outlineLevel="0" collapsed="false">
      <c r="A58" s="1"/>
      <c r="B58" s="1"/>
      <c r="C58" s="1"/>
      <c r="D58" s="1"/>
      <c r="E58" s="1"/>
      <c r="F58" s="1"/>
    </row>
    <row r="59" s="41" customFormat="true" ht="5.45" hidden="false" customHeight="true" outlineLevel="0" collapsed="false">
      <c r="A59" s="1"/>
      <c r="B59" s="1"/>
      <c r="C59" s="1"/>
      <c r="D59" s="1"/>
      <c r="E59" s="1"/>
      <c r="F59" s="1"/>
    </row>
    <row r="60" s="41" customFormat="true" ht="5.45" hidden="false" customHeight="true" outlineLevel="0" collapsed="false">
      <c r="A60" s="1"/>
      <c r="B60" s="1"/>
      <c r="C60" s="1"/>
      <c r="D60" s="1"/>
      <c r="E60" s="1"/>
      <c r="F60" s="1"/>
    </row>
    <row r="61" s="41" customFormat="true" ht="5.45" hidden="false" customHeight="true" outlineLevel="0" collapsed="false">
      <c r="A61" s="1"/>
      <c r="B61" s="1"/>
      <c r="C61" s="1"/>
      <c r="D61" s="1"/>
      <c r="E61" s="1"/>
      <c r="F61" s="1"/>
    </row>
    <row r="62" s="41" customFormat="true" ht="5.45" hidden="false" customHeight="true" outlineLevel="0" collapsed="false">
      <c r="A62" s="1"/>
      <c r="B62" s="1"/>
      <c r="C62" s="1"/>
      <c r="D62" s="1"/>
      <c r="E62" s="1"/>
      <c r="F62" s="1"/>
    </row>
    <row r="64" customFormat="false" ht="20.25" hidden="false" customHeight="false" outlineLevel="0" collapsed="false">
      <c r="G64" s="82"/>
    </row>
    <row r="65" customFormat="false" ht="20.25" hidden="false" customHeight="false" outlineLevel="0" collapsed="false">
      <c r="G65" s="83"/>
    </row>
  </sheetData>
  <mergeCells count="8">
    <mergeCell ref="A1:E1"/>
    <mergeCell ref="A2:A3"/>
    <mergeCell ref="A4:A10"/>
    <mergeCell ref="A16:A22"/>
    <mergeCell ref="A28:A34"/>
    <mergeCell ref="A40:A46"/>
    <mergeCell ref="A52:F52"/>
    <mergeCell ref="A53:F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Pai</cp:lastModifiedBy>
  <cp:lastPrinted>2012-04-17T04:59:56Z</cp:lastPrinted>
  <dcterms:modified xsi:type="dcterms:W3CDTF">2012-04-17T05:00:23Z</dcterms:modified>
  <cp:revision>0</cp:revision>
  <dc:subject/>
  <dc:title/>
</cp:coreProperties>
</file>