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月" sheetId="1" state="visible" r:id="rId2"/>
    <sheet name="11月" sheetId="2" state="visible" r:id="rId3"/>
    <sheet name="2.22-3.19" sheetId="3" state="visible" r:id="rId4"/>
    <sheet name="3.22-4.16" sheetId="4" state="visible" r:id="rId5"/>
    <sheet name="4.19-5.14" sheetId="5" state="visible" r:id="rId6"/>
    <sheet name="5.17-6.11" sheetId="6" state="visible" r:id="rId7"/>
    <sheet name="6.14-7.2" sheetId="7" state="visible" r:id="rId8"/>
    <sheet name="9.27-10.22" sheetId="8" state="visible" r:id="rId9"/>
    <sheet name="10.25-11.19" sheetId="9" state="visible" r:id="rId10"/>
    <sheet name="11.22-12.17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979">
  <si>
    <t xml:space="preserve">日期</t>
  </si>
  <si>
    <r>
      <rPr>
        <b val="true"/>
        <sz val="16"/>
        <rFont val="新細明體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菜單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竹碳飯</t>
    </r>
  </si>
  <si>
    <t xml:space="preserve">筍乾扣肉</t>
  </si>
  <si>
    <t xml:space="preserve">麥當勞腿排</t>
  </si>
  <si>
    <t xml:space="preserve">古早味肉燥</t>
  </si>
  <si>
    <t xml:space="preserve">黑胡椒肉</t>
  </si>
  <si>
    <t xml:space="preserve">混炒魷魚圈</t>
  </si>
  <si>
    <t xml:space="preserve">椒鹽甜不辣</t>
  </si>
  <si>
    <t xml:space="preserve">四季青菜</t>
  </si>
  <si>
    <t xml:space="preserve">快炒時蔬</t>
  </si>
  <si>
    <t xml:space="preserve">玉米濃湯</t>
  </si>
  <si>
    <t xml:space="preserve">紫菜蛋花湯</t>
  </si>
  <si>
    <r>
      <rPr>
        <b val="true"/>
        <sz val="16"/>
        <rFont val="新細明體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義大利麵</t>
  </si>
  <si>
    <t xml:space="preserve">芝麻雞排</t>
  </si>
  <si>
    <t xml:space="preserve">白切肉</t>
  </si>
  <si>
    <t xml:space="preserve">香酥雞腿</t>
  </si>
  <si>
    <t xml:space="preserve">香雞排</t>
  </si>
  <si>
    <t xml:space="preserve">紅燒肉排</t>
  </si>
  <si>
    <t xml:space="preserve">黃金柳葉魚</t>
  </si>
  <si>
    <t xml:space="preserve">南洋咖哩豬</t>
  </si>
  <si>
    <t xml:space="preserve">章魚燒</t>
  </si>
  <si>
    <t xml:space="preserve">三角薯餅</t>
  </si>
  <si>
    <t xml:space="preserve">麻婆豆腐</t>
  </si>
  <si>
    <t xml:space="preserve">油腐滷味</t>
  </si>
  <si>
    <t xml:space="preserve">混炒什錦</t>
  </si>
  <si>
    <t xml:space="preserve">關東煮</t>
  </si>
  <si>
    <t xml:space="preserve">什錦羹</t>
  </si>
  <si>
    <t xml:space="preserve">大餛飩</t>
  </si>
  <si>
    <t xml:space="preserve">田園青菜</t>
  </si>
  <si>
    <t xml:space="preserve">田園蔬菜</t>
  </si>
  <si>
    <t xml:space="preserve">高鮮蔬菜</t>
  </si>
  <si>
    <t xml:space="preserve">芹菜小丸子湯</t>
  </si>
  <si>
    <t xml:space="preserve">珍珠紅茶</t>
  </si>
  <si>
    <t xml:space="preserve">冬瓜湯</t>
  </si>
  <si>
    <t xml:space="preserve">菜頭湯</t>
  </si>
  <si>
    <r>
      <rPr>
        <b val="true"/>
        <sz val="16"/>
        <rFont val="新細明體"/>
        <family val="1"/>
        <charset val="136"/>
      </rPr>
      <t xml:space="preserve">10/12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腸炒飯</t>
  </si>
  <si>
    <t xml:space="preserve">鮮嫩里肌肉</t>
  </si>
  <si>
    <t xml:space="preserve">照燒雞翅</t>
  </si>
  <si>
    <t xml:space="preserve">勁辣雞米花</t>
  </si>
  <si>
    <t xml:space="preserve">紅燒豬排</t>
  </si>
  <si>
    <t xml:space="preserve">夜市烤雞排</t>
  </si>
  <si>
    <t xml:space="preserve">鐵板豬柳</t>
  </si>
  <si>
    <t xml:space="preserve">瓜仔肉</t>
  </si>
  <si>
    <t xml:space="preserve">蘑菇通心麵</t>
  </si>
  <si>
    <t xml:space="preserve">鮮菇筍片</t>
  </si>
  <si>
    <t xml:space="preserve">印度咖哩豬</t>
  </si>
  <si>
    <t xml:space="preserve">阿呆魯味</t>
  </si>
  <si>
    <t xml:space="preserve">芙蓉蒸蛋</t>
  </si>
  <si>
    <t xml:space="preserve">魷魚羹</t>
  </si>
  <si>
    <t xml:space="preserve">荷包蛋</t>
  </si>
  <si>
    <t xml:space="preserve">香薯片</t>
  </si>
  <si>
    <t xml:space="preserve">可口青菜</t>
  </si>
  <si>
    <t xml:space="preserve">新鮮蔬菜</t>
  </si>
  <si>
    <t xml:space="preserve">鮮採青菜</t>
  </si>
  <si>
    <t xml:space="preserve">筍絲湯</t>
  </si>
  <si>
    <t xml:space="preserve">酸辣湯</t>
  </si>
  <si>
    <r>
      <rPr>
        <b val="true"/>
        <sz val="16"/>
        <color rgb="FF993300"/>
        <rFont val="Noto Sans"/>
        <family val="2"/>
      </rPr>
      <t xml:space="preserve">綠豆</t>
    </r>
    <r>
      <rPr>
        <b val="true"/>
        <sz val="16"/>
        <color rgb="FF993300"/>
        <rFont val="標楷體"/>
        <family val="4"/>
        <charset val="136"/>
      </rPr>
      <t xml:space="preserve">QQ</t>
    </r>
    <r>
      <rPr>
        <b val="true"/>
        <sz val="16"/>
        <color rgb="FF993300"/>
        <rFont val="Noto Sans"/>
        <family val="2"/>
      </rPr>
      <t xml:space="preserve">圓</t>
    </r>
  </si>
  <si>
    <t xml:space="preserve">味噌豆腐湯</t>
  </si>
  <si>
    <t xml:space="preserve">小丸子湯</t>
  </si>
  <si>
    <r>
      <rPr>
        <b val="true"/>
        <sz val="16"/>
        <rFont val="新細明體"/>
        <family val="1"/>
        <charset val="136"/>
      </rPr>
      <t xml:space="preserve">10/19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蒜泥白肉</t>
  </si>
  <si>
    <t xml:space="preserve">蘑菇豬排</t>
  </si>
  <si>
    <t xml:space="preserve">黃金雞腿</t>
  </si>
  <si>
    <t xml:space="preserve">檸檬雞翅</t>
  </si>
  <si>
    <t xml:space="preserve">糖醋沽老肉</t>
  </si>
  <si>
    <t xml:space="preserve">紅燒肉丁</t>
  </si>
  <si>
    <t xml:space="preserve">印度咖哩</t>
  </si>
  <si>
    <t xml:space="preserve">滷味雙拼</t>
  </si>
  <si>
    <t xml:space="preserve">黑胡椒燴肉</t>
  </si>
  <si>
    <t xml:space="preserve">竹筍炒肉絲</t>
  </si>
  <si>
    <t xml:space="preserve">冬冬貢丸</t>
  </si>
  <si>
    <t xml:space="preserve">螞蟻上樹</t>
  </si>
  <si>
    <t xml:space="preserve">金雕捲</t>
  </si>
  <si>
    <t xml:space="preserve">麥克雞塊</t>
  </si>
  <si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滷蛋</t>
    </r>
  </si>
  <si>
    <t xml:space="preserve">美味青菜</t>
  </si>
  <si>
    <t xml:space="preserve">菜頭肉羹湯</t>
  </si>
  <si>
    <t xml:space="preserve">鮮草蜜</t>
  </si>
  <si>
    <t xml:space="preserve">豆腐湯</t>
  </si>
  <si>
    <r>
      <rPr>
        <b val="true"/>
        <sz val="16"/>
        <rFont val="新細明體"/>
        <family val="1"/>
        <charset val="136"/>
      </rPr>
      <t xml:space="preserve">10/26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三色炒飯</t>
  </si>
  <si>
    <t xml:space="preserve">五香雞腿</t>
  </si>
  <si>
    <t xml:space="preserve">照燒肉片</t>
  </si>
  <si>
    <t xml:space="preserve">秋香爌肉</t>
  </si>
  <si>
    <t xml:space="preserve">玉米燴什錦</t>
  </si>
  <si>
    <t xml:space="preserve">糖醋花枝捲</t>
  </si>
  <si>
    <t xml:space="preserve">芹香豆乾</t>
  </si>
  <si>
    <t xml:space="preserve">香腸</t>
  </si>
  <si>
    <t xml:space="preserve">紅燒豆包肉</t>
  </si>
  <si>
    <t xml:space="preserve">義式空心麵</t>
  </si>
  <si>
    <t xml:space="preserve">五彩丁</t>
  </si>
  <si>
    <t xml:space="preserve">洋蔥炒蛋</t>
  </si>
  <si>
    <t xml:space="preserve">紫菜湯</t>
  </si>
  <si>
    <r>
      <rPr>
        <b val="true"/>
        <sz val="16"/>
        <rFont val="新細明體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蔥油淋雞</t>
  </si>
  <si>
    <t xml:space="preserve">鼔汁排骨</t>
  </si>
  <si>
    <t xml:space="preserve">鹽酥雞</t>
  </si>
  <si>
    <t xml:space="preserve">御膳大排</t>
  </si>
  <si>
    <t xml:space="preserve">香滷雞排</t>
  </si>
  <si>
    <t xml:space="preserve">什錦鴨肉</t>
  </si>
  <si>
    <t xml:space="preserve">芹香甜不辣</t>
  </si>
  <si>
    <t xml:space="preserve">豆輪百燴</t>
  </si>
  <si>
    <t xml:space="preserve">番薯片</t>
  </si>
  <si>
    <t xml:space="preserve">土魠魚羹</t>
  </si>
  <si>
    <t xml:space="preserve">玉米可樂餅</t>
  </si>
  <si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蛋</t>
    </r>
  </si>
  <si>
    <t xml:space="preserve">南洋咖哩</t>
  </si>
  <si>
    <t xml:space="preserve">麵線糊</t>
  </si>
  <si>
    <t xml:space="preserve">鮮草凍奶茶</t>
  </si>
  <si>
    <t xml:space="preserve">蔬菜湯</t>
  </si>
  <si>
    <r>
      <rPr>
        <b val="true"/>
        <sz val="16"/>
        <rFont val="新細明體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什錦炒飯</t>
  </si>
  <si>
    <t xml:space="preserve">鮮嫩雞排</t>
  </si>
  <si>
    <t xml:space="preserve">烘烤雞腿</t>
  </si>
  <si>
    <t xml:space="preserve">洋蔥豬柳</t>
  </si>
  <si>
    <t xml:space="preserve">紅燒雞排</t>
  </si>
  <si>
    <t xml:space="preserve">原味香腸</t>
  </si>
  <si>
    <t xml:space="preserve">府城滷味</t>
  </si>
  <si>
    <t xml:space="preserve">白菜滷</t>
  </si>
  <si>
    <t xml:space="preserve">蘿蔔糕</t>
  </si>
  <si>
    <t xml:space="preserve">茶碗蒸</t>
  </si>
  <si>
    <t xml:space="preserve">柴魚花枝燒</t>
  </si>
  <si>
    <t xml:space="preserve">竹筍湯</t>
  </si>
  <si>
    <t xml:space="preserve">百香果愛玉</t>
  </si>
  <si>
    <r>
      <rPr>
        <b val="true"/>
        <sz val="16"/>
        <rFont val="新細明體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滷雞腿</t>
  </si>
  <si>
    <t xml:space="preserve">立大里肌排</t>
  </si>
  <si>
    <t xml:space="preserve">香香雞翅</t>
  </si>
  <si>
    <t xml:space="preserve">三杯雞</t>
  </si>
  <si>
    <t xml:space="preserve">三角烤薯餅</t>
  </si>
  <si>
    <t xml:space="preserve">阿呆滷味</t>
  </si>
  <si>
    <t xml:space="preserve">新竹貢丸</t>
  </si>
  <si>
    <t xml:space="preserve">玉米四色</t>
  </si>
  <si>
    <t xml:space="preserve">沙茶燴羹</t>
  </si>
  <si>
    <t xml:space="preserve">咖哩洋芋</t>
  </si>
  <si>
    <r>
      <rPr>
        <b val="true"/>
        <sz val="16"/>
        <color rgb="FF800080"/>
        <rFont val="Noto Sans"/>
        <family val="2"/>
      </rPr>
      <t xml:space="preserve">香</t>
    </r>
    <r>
      <rPr>
        <b val="true"/>
        <sz val="16"/>
        <color rgb="FF800080"/>
        <rFont val="標楷體"/>
        <family val="4"/>
        <charset val="136"/>
      </rPr>
      <t xml:space="preserve">Q</t>
    </r>
    <r>
      <rPr>
        <b val="true"/>
        <sz val="16"/>
        <color rgb="FF800080"/>
        <rFont val="Noto Sans"/>
        <family val="2"/>
      </rPr>
      <t xml:space="preserve">滷蛋</t>
    </r>
  </si>
  <si>
    <t xml:space="preserve">花枝排</t>
  </si>
  <si>
    <t xml:space="preserve">丸子湯</t>
  </si>
  <si>
    <t xml:space="preserve">珍珠奶茶</t>
  </si>
  <si>
    <r>
      <rPr>
        <b val="true"/>
        <sz val="16"/>
        <rFont val="新細明體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招牌炒飯</t>
  </si>
  <si>
    <t xml:space="preserve">叉燒肉排</t>
  </si>
  <si>
    <t xml:space="preserve">麥當勞雞排</t>
  </si>
  <si>
    <t xml:space="preserve">和風豬排</t>
  </si>
  <si>
    <t xml:space="preserve">蔥花蛋</t>
  </si>
  <si>
    <t xml:space="preserve">煎餃</t>
  </si>
  <si>
    <t xml:space="preserve">通心麵</t>
  </si>
  <si>
    <t xml:space="preserve">炒什錦菜</t>
  </si>
  <si>
    <t xml:space="preserve">醬瓜燒肉</t>
  </si>
  <si>
    <t xml:space="preserve">家常豆腐</t>
  </si>
  <si>
    <t xml:space="preserve">蜜汁花枝捲</t>
  </si>
  <si>
    <t xml:space="preserve">麵線湯</t>
  </si>
  <si>
    <t xml:space="preserve">蘿蔔湯</t>
  </si>
  <si>
    <t xml:space="preserve">豬血湯</t>
  </si>
  <si>
    <r>
      <rPr>
        <b val="true"/>
        <sz val="16"/>
        <rFont val="新細明體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t xml:space="preserve">京燉燒肉</t>
  </si>
  <si>
    <t xml:space="preserve">魚排</t>
  </si>
  <si>
    <r>
      <rPr>
        <b val="true"/>
        <sz val="14"/>
        <color rgb="FF000000"/>
        <rFont val="標楷體"/>
        <family val="4"/>
        <charset val="136"/>
      </rPr>
      <t xml:space="preserve">2/22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3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4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5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6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主食</t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標楷體"/>
        <family val="4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竹碳飯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白油麵、絞肉、青豆仁、紅蘿蔔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主菜</t>
  </si>
  <si>
    <t xml:space="preserve">紅燒大排</t>
  </si>
  <si>
    <t xml:space="preserve">麥當勞雞腿堡</t>
  </si>
  <si>
    <t xml:space="preserve">美味豬排</t>
  </si>
  <si>
    <t xml:space="preserve">鐵路排骨</t>
  </si>
  <si>
    <t xml:space="preserve">香烤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、薑、蒜泥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堡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雞丁、薑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排骨、豆鼓、紅蘿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副菜</t>
  </si>
  <si>
    <t xml:space="preserve">綜合魯味</t>
  </si>
  <si>
    <t xml:space="preserve">咖哩雞</t>
  </si>
  <si>
    <t xml:space="preserve">鍋貼</t>
  </si>
  <si>
    <t xml:space="preserve">柴魚小丸子</t>
  </si>
  <si>
    <t xml:space="preserve">豆干燒肉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香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菜頭、黑輪、貢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鍋貼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柴魚片、小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干、豬肉</t>
    </r>
    <r>
      <rPr>
        <b val="true"/>
        <sz val="10"/>
        <rFont val="標楷體"/>
        <family val="4"/>
        <charset val="136"/>
      </rPr>
      <t xml:space="preserve">)</t>
    </r>
  </si>
  <si>
    <t xml:space="preserve">沙茶魷魚羹</t>
  </si>
  <si>
    <t xml:space="preserve">雞塊</t>
  </si>
  <si>
    <t xml:space="preserve">滷蛋</t>
  </si>
  <si>
    <t xml:space="preserve">章魚小丸子</t>
  </si>
  <si>
    <t xml:space="preserve">花枝丸</t>
  </si>
  <si>
    <r>
      <rPr>
        <b val="true"/>
        <sz val="16"/>
        <color rgb="FFFF6600"/>
        <rFont val="Noto Sans"/>
        <family val="2"/>
      </rPr>
      <t xml:space="preserve">香</t>
    </r>
    <r>
      <rPr>
        <b val="true"/>
        <sz val="16"/>
        <color rgb="FFFF6600"/>
        <rFont val="標楷體"/>
        <family val="4"/>
        <charset val="136"/>
      </rPr>
      <t xml:space="preserve">Q</t>
    </r>
    <r>
      <rPr>
        <b val="true"/>
        <sz val="16"/>
        <color rgb="FFFF6600"/>
        <rFont val="Noto Sans"/>
        <family val="2"/>
      </rPr>
      <t xml:space="preserve">滷蛋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沙茶醬、魷魚、筍絲、肉羹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雞塊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滷蛋、香菇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花枝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菜</t>
  </si>
  <si>
    <t xml:space="preserve">炒青菜</t>
  </si>
  <si>
    <t xml:space="preserve">湯</t>
  </si>
  <si>
    <r>
      <rPr>
        <b val="true"/>
        <sz val="16"/>
        <color rgb="FF800080"/>
        <rFont val="Noto Sans"/>
        <family val="2"/>
      </rPr>
      <t xml:space="preserve">綠豆</t>
    </r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圓</t>
    </r>
  </si>
  <si>
    <t xml:space="preserve">冬瓜排骨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、紅蘿蔔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菜頭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</t>
    </r>
    <r>
      <rPr>
        <b val="true"/>
        <sz val="10"/>
        <color rgb="FF800080"/>
        <rFont val="標楷體"/>
        <family val="4"/>
        <charset val="136"/>
      </rPr>
      <t xml:space="preserve">QQ</t>
    </r>
    <r>
      <rPr>
        <b val="true"/>
        <sz val="10"/>
        <color rgb="FF800080"/>
        <rFont val="Noto Sans"/>
        <family val="2"/>
      </rPr>
      <t xml:space="preserve">圓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味噌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紅麵線、蛋、肉羹、油蔥酥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營養成分</t>
  </si>
  <si>
    <t xml:space="preserve">蛋白質</t>
  </si>
  <si>
    <t xml:space="preserve">脂肪</t>
  </si>
  <si>
    <t xml:space="preserve">醣類</t>
  </si>
  <si>
    <t xml:space="preserve">熱量</t>
  </si>
  <si>
    <r>
      <rPr>
        <b val="true"/>
        <sz val="14"/>
        <color rgb="FF000000"/>
        <rFont val="標楷體"/>
        <family val="4"/>
        <charset val="136"/>
      </rPr>
      <t xml:space="preserve">3/1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2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3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4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5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、絞肉、三色豆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香滷雞翅</t>
  </si>
  <si>
    <t xml:space="preserve">照燒里肌</t>
  </si>
  <si>
    <t xml:space="preserve">鮮嫩雞腿</t>
  </si>
  <si>
    <t xml:space="preserve">可口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翅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丁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章魚丸子</t>
  </si>
  <si>
    <t xml:space="preserve">烤蕃薯片</t>
  </si>
  <si>
    <t xml:space="preserve">水餃</t>
  </si>
  <si>
    <t xml:space="preserve">烤三角薯餅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章魚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蕃薯片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水餃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薯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冬瓜、紅蘿蔔</t>
    </r>
    <r>
      <rPr>
        <b val="true"/>
        <sz val="10"/>
        <rFont val="標楷體"/>
        <family val="4"/>
        <charset val="136"/>
      </rPr>
      <t xml:space="preserve">)</t>
    </r>
  </si>
  <si>
    <t xml:space="preserve">滷蛋肉燥</t>
  </si>
  <si>
    <t xml:space="preserve">沙茶米血</t>
  </si>
  <si>
    <t xml:space="preserve">香油筍乾</t>
  </si>
  <si>
    <t xml:space="preserve">菜脯煎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咖哩、洋芋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滷蛋、豬肉、碎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血、貢丸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筍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脯、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海芽蛋花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豬血、酸菜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粉圓、奶精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海牙、蛋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8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9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0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1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2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肉醬麵</t>
  </si>
  <si>
    <t xml:space="preserve">糖醋排骨酥</t>
  </si>
  <si>
    <t xml:space="preserve">蜜汁雞排</t>
  </si>
  <si>
    <t xml:space="preserve">蔥燒小排</t>
  </si>
  <si>
    <t xml:space="preserve">美味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鳳梨、排骨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蔥、小排、豆腐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香菇肉燥</t>
  </si>
  <si>
    <t xml:space="preserve">菜頭燒肉</t>
  </si>
  <si>
    <t xml:space="preserve">蔥辣熱狗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香菇、絞肉、脆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頭、豬肉、醬油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熱狗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米粉、豆芽菜、韭菜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洋芋、豬肉</t>
    </r>
    <r>
      <rPr>
        <b val="true"/>
        <sz val="10"/>
        <rFont val="標楷體"/>
        <family val="4"/>
        <charset val="136"/>
      </rPr>
      <t xml:space="preserve">)</t>
    </r>
  </si>
  <si>
    <t xml:space="preserve">蝦仁捲</t>
  </si>
  <si>
    <t xml:space="preserve">蝦仁燴蛋</t>
  </si>
  <si>
    <t xml:space="preserve">沙茶肉羹</t>
  </si>
  <si>
    <t xml:space="preserve">混炒魷魚條</t>
  </si>
  <si>
    <t xml:space="preserve">混炒大餛飩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蝦仁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蝦仁、蛋、豆腐、香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沙茶醬、肉羹、玉米、油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魷魚條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大餛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奶茶仙草凍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小丸子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仙草、奶精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筍絲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香菇肉燥飯</t>
  </si>
  <si>
    <t xml:space="preserve">五香雞翅</t>
  </si>
  <si>
    <t xml:space="preserve">照燒豬排</t>
  </si>
  <si>
    <t xml:space="preserve">香酥雞腿堡</t>
  </si>
  <si>
    <t xml:space="preserve">香烤雞腿</t>
  </si>
  <si>
    <t xml:space="preserve">蔥燒里肌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里肌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筍干扣肉</t>
  </si>
  <si>
    <t xml:space="preserve">日式蒸蛋</t>
  </si>
  <si>
    <t xml:space="preserve">玉米蝦球</t>
  </si>
  <si>
    <t xml:space="preserve">鴨肉冬瓜米血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乾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芋、雞肉、咖哩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蝦球、貢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鴨肉、冬瓜、米血</t>
    </r>
    <r>
      <rPr>
        <b val="true"/>
        <sz val="10"/>
        <rFont val="標楷體"/>
        <family val="4"/>
        <charset val="136"/>
      </rPr>
      <t xml:space="preserve">)</t>
    </r>
  </si>
  <si>
    <t xml:space="preserve">柳葉魚</t>
  </si>
  <si>
    <t xml:space="preserve">燒賣</t>
  </si>
  <si>
    <t xml:space="preserve">惠心豆腐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柳葉魚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燒賣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薯餅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章魚小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榨菜肉絲湯</t>
  </si>
  <si>
    <t xml:space="preserve">巧克力珍珠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榨菜、肉絲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珍珠、巧克力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豬血、豆腐、蛋、酸菜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蛋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炒三菇</t>
  </si>
  <si>
    <t xml:space="preserve">豆鼓小排骨</t>
  </si>
  <si>
    <t xml:space="preserve">蔥燒大排</t>
  </si>
  <si>
    <t xml:space="preserve">塔香三杯雞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香菇、杏鮑菇、筍絲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鼓、排骨、豆腐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大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雞丁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咖哩什錦</t>
  </si>
  <si>
    <t xml:space="preserve">凸皮什錦菜</t>
  </si>
  <si>
    <t xml:space="preserve">三色玉米</t>
  </si>
  <si>
    <t xml:space="preserve">精緻蛋糕</t>
  </si>
  <si>
    <t xml:space="preserve">烤可樂餅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洋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凸皮、筍絲、肉羹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青豆仁、紅蘿蔔、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可樂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、蛋</t>
    </r>
    <r>
      <rPr>
        <b val="true"/>
        <sz val="10"/>
        <rFont val="標楷體"/>
        <family val="4"/>
        <charset val="136"/>
      </rPr>
      <t xml:space="preserve">)</t>
    </r>
  </si>
  <si>
    <t xml:space="preserve">什錦丸子</t>
  </si>
  <si>
    <t xml:space="preserve">韭菜盒子</t>
  </si>
  <si>
    <t xml:space="preserve">菜頭滷肉</t>
  </si>
  <si>
    <t xml:space="preserve">洋蔥魷魚圈</t>
  </si>
  <si>
    <t xml:space="preserve">朴菜肉燥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頭、素丸子、豆腐、香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韭菜盒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頭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朴菜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高麗菜飯</t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、絞肉、高麗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磨菇豬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包、玉米、金針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蘑菇醬、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、菜頭、紅蘿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香雞堡</t>
  </si>
  <si>
    <t xml:space="preserve">香炒筍乾</t>
  </si>
  <si>
    <t xml:space="preserve">香炒筍干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白菜、素肉羹、紅蘿蔔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雞堡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干</t>
    </r>
    <r>
      <rPr>
        <b val="true"/>
        <sz val="10"/>
        <rFont val="標楷體"/>
        <family val="4"/>
        <charset val="136"/>
      </rPr>
      <t xml:space="preserve">)</t>
    </r>
  </si>
  <si>
    <t xml:space="preserve">珍珠丸子</t>
  </si>
  <si>
    <t xml:space="preserve">可頌麵包</t>
  </si>
  <si>
    <t xml:space="preserve">海帶豆干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珍珠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菜頭、黑輪、貢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海帶、豆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素丸子、青豆仁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美味蔬菜</t>
  </si>
  <si>
    <t xml:space="preserve">綠豆粉圓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粉圓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、火腿丁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清明節</t>
  </si>
  <si>
    <t xml:space="preserve">台式拌麵</t>
  </si>
  <si>
    <t xml:space="preserve">京都肉排</t>
  </si>
  <si>
    <r>
      <rPr>
        <b val="true"/>
        <sz val="16"/>
        <color rgb="FF000080"/>
        <rFont val="Noto Sans"/>
        <family val="2"/>
      </rPr>
      <t xml:space="preserve">香酥雞腿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鴨肉米血</t>
  </si>
  <si>
    <r>
      <rPr>
        <b val="true"/>
        <sz val="16"/>
        <color rgb="FF000080"/>
        <rFont val="Noto Sans"/>
        <family val="2"/>
      </rPr>
      <t xml:space="preserve">香雞排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肉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鴨肉、米血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千層派</t>
  </si>
  <si>
    <t xml:space="preserve">烤雞塊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干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千層派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雞塊</t>
    </r>
    <r>
      <rPr>
        <b val="true"/>
        <sz val="10"/>
        <rFont val="標楷體"/>
        <family val="4"/>
        <charset val="136"/>
      </rPr>
      <t xml:space="preserve">)</t>
    </r>
  </si>
  <si>
    <t xml:space="preserve">蕃薯片</t>
  </si>
  <si>
    <t xml:space="preserve">玉米三色</t>
  </si>
  <si>
    <t xml:space="preserve">脆皮豆腐</t>
  </si>
  <si>
    <r>
      <rPr>
        <b val="true"/>
        <sz val="16"/>
        <color rgb="FFFF6600"/>
        <rFont val="Noto Sans"/>
        <family val="2"/>
      </rPr>
      <t xml:space="preserve">脆皮豆腐</t>
    </r>
    <r>
      <rPr>
        <b val="true"/>
        <sz val="16"/>
        <color rgb="FFFF6600"/>
        <rFont val="標楷體"/>
        <family val="4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醬</t>
    </r>
    <r>
      <rPr>
        <b val="true"/>
        <sz val="16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蕃薯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血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青豆仁、紅蘿蔔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季節時菜</t>
  </si>
  <si>
    <t xml:space="preserve">可口時蔬</t>
  </si>
  <si>
    <t xml:space="preserve">高纖蔬菜</t>
  </si>
  <si>
    <t xml:space="preserve">芹香丸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芹菜、丸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竹筍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滷海帶片</t>
  </si>
  <si>
    <t xml:space="preserve">焗烤雞翅</t>
  </si>
  <si>
    <r>
      <rPr>
        <b val="true"/>
        <sz val="16"/>
        <color rgb="FF000080"/>
        <rFont val="Noto Sans"/>
        <family val="2"/>
      </rPr>
      <t xml:space="preserve">鹽酥雞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白玉燒肉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海帶片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菜頭、豬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混炒洋蔥圈</t>
  </si>
  <si>
    <t xml:space="preserve">太祖魷魚羹</t>
  </si>
  <si>
    <t xml:space="preserve">蛋塔</t>
  </si>
  <si>
    <t xml:space="preserve">鐵板豆腐</t>
  </si>
  <si>
    <t xml:space="preserve">混炒甜不辣</t>
  </si>
  <si>
    <t xml:space="preserve">紅蘿蔔、芹菜、洋蔥圈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魷魚、筍絲、肉羹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蛋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絞肉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貢丸、金針菇、紅蘿蔔</t>
    </r>
    <r>
      <rPr>
        <b val="true"/>
        <sz val="10"/>
        <rFont val="標楷體"/>
        <family val="4"/>
        <charset val="136"/>
      </rPr>
      <t xml:space="preserve">)</t>
    </r>
  </si>
  <si>
    <t xml:space="preserve">清炒什錦</t>
  </si>
  <si>
    <t xml:space="preserve">烤章魚燒</t>
  </si>
  <si>
    <t xml:space="preserve">烤香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章魚燒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香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洋芋、雞肉、咖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當季時蔬</t>
  </si>
  <si>
    <t xml:space="preserve">清香時菜</t>
  </si>
  <si>
    <t xml:space="preserve">玉米蛋花湯</t>
  </si>
  <si>
    <t xml:space="preserve">檸檬愛玉</t>
  </si>
  <si>
    <t xml:space="preserve">刺瓜湯</t>
  </si>
  <si>
    <t xml:space="preserve">筍絲、大骨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檸檬、愛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刺瓜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                   </t>
  </si>
  <si>
    <r>
      <rPr>
        <b val="true"/>
        <sz val="16"/>
        <rFont val="新細明體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80"/>
        <rFont val="Noto Sans"/>
        <family val="2"/>
      </rPr>
      <t xml:space="preserve">白</t>
    </r>
    <r>
      <rPr>
        <b val="true"/>
        <sz val="16"/>
        <color rgb="FF000080"/>
        <rFont val="標楷體"/>
        <family val="4"/>
        <charset val="136"/>
      </rPr>
      <t xml:space="preserve">K</t>
    </r>
    <r>
      <rPr>
        <b val="true"/>
        <sz val="16"/>
        <color rgb="FF000080"/>
        <rFont val="Noto Sans"/>
        <family val="2"/>
      </rPr>
      <t xml:space="preserve">滷豆輪</t>
    </r>
  </si>
  <si>
    <t xml:space="preserve">  嫩汁里肌　</t>
  </si>
  <si>
    <r>
      <rPr>
        <b val="true"/>
        <sz val="16"/>
        <color rgb="FF000080"/>
        <rFont val="標楷體"/>
        <family val="4"/>
        <charset val="136"/>
      </rPr>
      <t xml:space="preserve">m</t>
    </r>
    <r>
      <rPr>
        <sz val="14"/>
        <color rgb="FF800080"/>
        <rFont val="Noto Sans"/>
        <family val="2"/>
      </rPr>
      <t xml:space="preserve">雞腿堡</t>
    </r>
    <r>
      <rPr>
        <sz val="14"/>
        <color rgb="FF800080"/>
        <rFont val="Arial Black"/>
        <family val="2"/>
      </rPr>
      <t xml:space="preserve">(</t>
    </r>
    <r>
      <rPr>
        <sz val="14"/>
        <color rgb="FF800080"/>
        <rFont val="Noto Sans"/>
        <family val="2"/>
      </rPr>
      <t xml:space="preserve">炸</t>
    </r>
    <r>
      <rPr>
        <sz val="14"/>
        <color rgb="FF800080"/>
        <rFont val="Arial Black"/>
        <family val="2"/>
      </rPr>
      <t xml:space="preserve">)</t>
    </r>
  </si>
  <si>
    <r>
      <rPr>
        <b val="true"/>
        <sz val="16"/>
        <color rgb="FF000080"/>
        <rFont val="標楷體"/>
        <family val="4"/>
        <charset val="136"/>
      </rPr>
      <t xml:space="preserve">m</t>
    </r>
    <r>
      <rPr>
        <sz val="14"/>
        <color rgb="FF800080"/>
        <rFont val="Noto Sans"/>
        <family val="2"/>
      </rPr>
      <t xml:space="preserve">雞腿堡</t>
    </r>
  </si>
  <si>
    <t xml:space="preserve">蔥燒豬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菜頭、豆輪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搖搖薯條</t>
  </si>
  <si>
    <t xml:space="preserve">蝦仁翡翠羹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蔬菜、薯條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蝦仁、筍絲、肉羹、青豆仁</t>
    </r>
    <r>
      <rPr>
        <b val="true"/>
        <sz val="10"/>
        <rFont val="標楷體"/>
        <family val="4"/>
        <charset val="136"/>
      </rPr>
      <t xml:space="preserve">)</t>
    </r>
  </si>
  <si>
    <t xml:space="preserve">甜豆洋菇</t>
  </si>
  <si>
    <t xml:space="preserve">肉粽</t>
  </si>
  <si>
    <t xml:space="preserve">熱狗大亨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甜豆、洋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肉粽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三角薯餅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室耕蔬菜</t>
  </si>
  <si>
    <t xml:space="preserve">山野蔬菜</t>
  </si>
  <si>
    <t xml:space="preserve">薑絲紫菜湯</t>
  </si>
  <si>
    <t xml:space="preserve">百香果汁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薑絲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百香果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，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炒鮮菇</t>
  </si>
  <si>
    <t xml:space="preserve">蜜汁雞腿</t>
  </si>
  <si>
    <t xml:space="preserve">烤魚排</t>
  </si>
  <si>
    <t xml:space="preserve">秀珍菇、金珍菇、香菇、蔥、蒟蒻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魚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灣仔頭水餃</t>
  </si>
  <si>
    <t xml:space="preserve">芹香黑輪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頭、紅蘿蔔、腰花、鴿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芹菜、黑輪</t>
    </r>
    <r>
      <rPr>
        <b val="true"/>
        <sz val="10"/>
        <rFont val="標楷體"/>
        <family val="4"/>
        <charset val="136"/>
      </rPr>
      <t xml:space="preserve">)</t>
    </r>
  </si>
  <si>
    <t xml:space="preserve">肉丸子</t>
  </si>
  <si>
    <t xml:space="preserve">起酥派</t>
  </si>
  <si>
    <t xml:space="preserve">洋蔥、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肉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起酥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魷魚圈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菜頭貢丸湯</t>
  </si>
  <si>
    <t xml:space="preserve">仙草凍奶茶</t>
  </si>
  <si>
    <t xml:space="preserve">紫菜豆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菜頭、貢丸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醬汁燴麵</t>
  </si>
  <si>
    <t xml:space="preserve">蔬菜排</t>
  </si>
  <si>
    <t xml:space="preserve">鼓汁排骨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蔬菜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排骨、豆鼓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肉排、菜頭、豆輪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阿嬤ㄟ素肉燥</t>
  </si>
  <si>
    <t xml:space="preserve">筍絲燴什錦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素絞肉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絲、紅蘿蔔、火鍋料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鴿蛋、菜頭、黑輪</t>
    </r>
    <r>
      <rPr>
        <b val="true"/>
        <sz val="10"/>
        <rFont val="標楷體"/>
        <family val="4"/>
        <charset val="136"/>
      </rPr>
      <t xml:space="preserve">)</t>
    </r>
  </si>
  <si>
    <t xml:space="preserve">烤雞堡</t>
  </si>
  <si>
    <t xml:space="preserve">香酥椰子塔</t>
  </si>
  <si>
    <t xml:space="preserve">小牛角</t>
  </si>
  <si>
    <t xml:space="preserve">糖醋雪花堡</t>
  </si>
  <si>
    <t xml:space="preserve">彩繪福州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粉、香菇絲、豆芽菜、韭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機堡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蛋塔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雪花堡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金針菇、福州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當季青菜</t>
  </si>
  <si>
    <t xml:space="preserve">時令蔬菜</t>
  </si>
  <si>
    <t xml:space="preserve">脆炒時蔬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蛋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菇素排</t>
  </si>
  <si>
    <t xml:space="preserve">雞里肌</t>
  </si>
  <si>
    <t xml:space="preserve">紅燒爌肉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香菇素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什錦珍菇</t>
  </si>
  <si>
    <t xml:space="preserve">快炒筍茸</t>
  </si>
  <si>
    <t xml:space="preserve">喜相逢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秀針菇、香菇、蔥、酸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黑胡椒醬、菜頭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通心麵、絞肉、青豆仁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喜相逢</t>
    </r>
    <r>
      <rPr>
        <b val="true"/>
        <sz val="10"/>
        <rFont val="標楷體"/>
        <family val="4"/>
        <charset val="136"/>
      </rPr>
      <t xml:space="preserve">)</t>
    </r>
  </si>
  <si>
    <t xml:space="preserve">越南河粉</t>
  </si>
  <si>
    <t xml:space="preserve">五香滷蛋</t>
  </si>
  <si>
    <t xml:space="preserve">蜜糖甜甜圈</t>
  </si>
  <si>
    <t xml:space="preserve">奶油蛋塔</t>
  </si>
  <si>
    <t xml:space="preserve">什錦黑輪</t>
  </si>
  <si>
    <t xml:space="preserve">淡水阿給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河粉、豆芽菜、紅蘿蔔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甜甜圈</t>
    </r>
    <r>
      <rPr>
        <b val="true"/>
        <sz val="10"/>
        <color rgb="FFFF6600"/>
        <rFont val="標楷體"/>
        <family val="4"/>
        <charset val="136"/>
      </rPr>
      <t xml:space="preserve">) 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黑輪、豆皮、丸子、玉米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包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柴魚豆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柴魚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三鮮燴麵</t>
  </si>
  <si>
    <t xml:space="preserve">三杯菇</t>
  </si>
  <si>
    <t xml:space="preserve">香雞腿</t>
  </si>
  <si>
    <r>
      <rPr>
        <b val="true"/>
        <sz val="16"/>
        <color rgb="FF000080"/>
        <rFont val="Noto Sans"/>
        <family val="2"/>
      </rPr>
      <t xml:space="preserve">麥當勞雞腿堡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</si>
  <si>
    <t xml:space="preserve">照燒肉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香菇、秀針菇、杏鮑菇、九層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梅干扣肉</t>
  </si>
  <si>
    <t xml:space="preserve">甜甜圈</t>
  </si>
  <si>
    <t xml:space="preserve">紅燒海帶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素丸子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梅乾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甜甜圈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，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海帶結、豆乾、薑</t>
    </r>
    <r>
      <rPr>
        <b val="true"/>
        <sz val="10"/>
        <rFont val="標楷體"/>
        <family val="4"/>
        <charset val="136"/>
      </rPr>
      <t xml:space="preserve">)</t>
    </r>
  </si>
  <si>
    <t xml:space="preserve">海苔壽司</t>
  </si>
  <si>
    <t xml:space="preserve">美味香腸</t>
  </si>
  <si>
    <t xml:space="preserve">爆米花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蕃薯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海苔壽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仙草蜜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仙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綜合素絞肉</t>
  </si>
  <si>
    <t xml:space="preserve">蔭瓜雞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素絞肉、碎瓜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蔭瓜、雞肉</t>
  </si>
  <si>
    <t xml:space="preserve">雞翅</t>
  </si>
  <si>
    <t xml:space="preserve">紅燒豆包</t>
  </si>
  <si>
    <t xml:space="preserve">雞堡</t>
  </si>
  <si>
    <t xml:space="preserve">披薩</t>
  </si>
  <si>
    <t xml:space="preserve">拿玻里披薩</t>
  </si>
  <si>
    <t xml:space="preserve">肉燥油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披薩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柳葉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肉燥、油豆腐、碎瓜</t>
    </r>
    <r>
      <rPr>
        <b val="true"/>
        <sz val="10"/>
        <rFont val="標楷體"/>
        <family val="4"/>
        <charset val="136"/>
      </rPr>
      <t xml:space="preserve">)</t>
    </r>
  </si>
  <si>
    <t xml:space="preserve">玉米燴蛋</t>
  </si>
  <si>
    <t xml:space="preserve">起司熱狗</t>
  </si>
  <si>
    <t xml:space="preserve">客家小炒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筍絲、素肉羹、香菇、蔥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蛋、貢丸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熱狗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豬肉，蔥、魷魚</t>
  </si>
  <si>
    <t xml:space="preserve">蒜香蔬菜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小丸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3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滷味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滷味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花生麵筋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花生、麵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雞丁、洋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絞肉、青豆仁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海苔壽司</t>
    </r>
    <r>
      <rPr>
        <b val="true"/>
        <sz val="10"/>
        <rFont val="標楷體"/>
        <family val="4"/>
        <charset val="136"/>
      </rPr>
      <t xml:space="preserve">)</t>
    </r>
  </si>
  <si>
    <t xml:space="preserve">素香菇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香菇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大餛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、排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芝麻雞翅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咖哩、洋芋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蒜味香腸</t>
  </si>
  <si>
    <t xml:space="preserve">大龍蝦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米粉、豆芽菜、韭菜、紅蘿蔔、絞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肉燥、鴿蛋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麵包蝦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蔬菜、甜不辣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香菇、筍片、肉羹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腐、青豆仁、絞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蛋、豬血、豆腐、紅蘿蔔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端午節</t>
  </si>
  <si>
    <t xml:space="preserve">三杯杏鮑菇</t>
  </si>
  <si>
    <t xml:space="preserve">三杯雞丁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杏鮑菇、薑、筍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茄汁菜包</t>
  </si>
  <si>
    <t xml:space="preserve">熱狗棒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黑胡椒醬、菜頭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蝦仁、青豆仁、紅蘿蔔、香菇、金針菇、豆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熱狗棒</t>
    </r>
    <r>
      <rPr>
        <b val="true"/>
        <sz val="10"/>
        <rFont val="標楷體"/>
        <family val="4"/>
        <charset val="136"/>
      </rPr>
      <t xml:space="preserve">)</t>
    </r>
  </si>
  <si>
    <t xml:space="preserve">素肉燥鴿蛋</t>
  </si>
  <si>
    <t xml:space="preserve">惠心臭豆腐</t>
  </si>
  <si>
    <t xml:space="preserve">菜脯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肉燥、鴿蛋、碎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臭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竹筍、肉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1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2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3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4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5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滷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素肉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麥當勞腿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蒸蛋</t>
  </si>
  <si>
    <t xml:space="preserve">洋蔥炒肉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、豬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白菜、豆皮、紅蘿蔔、金針菇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花生、麵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薯條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冬菜蘿蔔湯</t>
  </si>
  <si>
    <t xml:space="preserve">刺瓜貢丸片湯</t>
  </si>
  <si>
    <t xml:space="preserve">綠豆西米露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菜、菜頭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刺瓜、貢丸片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西谷米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8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9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30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7/1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7/2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包、紅蘿蔔、金針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鼓、排骨、豆腐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磨菇醬、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玉米通心麵</t>
  </si>
  <si>
    <t xml:space="preserve">紅白豆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通心麵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豬血、酸菜</t>
    </r>
    <r>
      <rPr>
        <b val="true"/>
        <sz val="10"/>
        <rFont val="標楷體"/>
        <family val="4"/>
        <charset val="136"/>
      </rPr>
      <t xml:space="preserve">)</t>
    </r>
  </si>
  <si>
    <t xml:space="preserve">素香菇丸子</t>
  </si>
  <si>
    <t xml:space="preserve">綜合火鍋堡</t>
  </si>
  <si>
    <t xml:space="preserve">蔬菜甜不辣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香菇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小牛角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燕餃、魚餃、菜頭、豆皮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甜不辣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薑絲海芽湯</t>
  </si>
  <si>
    <t xml:space="preserve">百香果冰沙</t>
  </si>
  <si>
    <t xml:space="preserve">芹菜丸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海牙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7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8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9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30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10/1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香</t>
    </r>
    <r>
      <rPr>
        <sz val="15"/>
        <rFont val="華康超明體"/>
        <family val="3"/>
        <charset val="136"/>
      </rPr>
      <t xml:space="preserve">Q</t>
    </r>
    <r>
      <rPr>
        <sz val="15"/>
        <rFont val="Noto Sans"/>
        <family val="2"/>
      </rPr>
      <t xml:space="preserve">白飯</t>
    </r>
  </si>
  <si>
    <t xml:space="preserve">醬汁拌麵</t>
  </si>
  <si>
    <t xml:space="preserve">玉米炒蛋</t>
  </si>
  <si>
    <t xml:space="preserve">肌里雞</t>
  </si>
  <si>
    <t xml:space="preserve">燒烤雞排</t>
  </si>
  <si>
    <t xml:space="preserve">香烤豬排</t>
  </si>
  <si>
    <t xml:space="preserve">塔香海帶結</t>
  </si>
  <si>
    <t xml:space="preserve">小餐包</t>
  </si>
  <si>
    <t xml:space="preserve">八寶瓜仔肉</t>
  </si>
  <si>
    <t xml:space="preserve">芹菜炒豆干</t>
  </si>
  <si>
    <t xml:space="preserve">彩繪蝦球</t>
  </si>
  <si>
    <t xml:space="preserve">木耳炒脆筍</t>
  </si>
  <si>
    <t xml:space="preserve">蔬菜大餛飩</t>
  </si>
  <si>
    <t xml:space="preserve">季節蔬菜</t>
  </si>
  <si>
    <t xml:space="preserve">綠豆地瓜</t>
  </si>
  <si>
    <r>
      <rPr>
        <b val="true"/>
        <sz val="18"/>
        <rFont val="標楷體"/>
        <family val="4"/>
        <charset val="136"/>
      </rPr>
      <t xml:space="preserve">10/4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5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6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7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8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香</t>
    </r>
    <r>
      <rPr>
        <sz val="15"/>
        <rFont val="華康超明體"/>
        <family val="3"/>
        <charset val="136"/>
      </rPr>
      <t xml:space="preserve">Q</t>
    </r>
    <r>
      <rPr>
        <sz val="15"/>
        <rFont val="Noto Sans"/>
        <family val="2"/>
      </rPr>
      <t xml:space="preserve">竹碳飯</t>
    </r>
  </si>
  <si>
    <t xml:space="preserve">炫烤香雞排</t>
  </si>
  <si>
    <t xml:space="preserve">什錦豆腐</t>
  </si>
  <si>
    <t xml:space="preserve">地瓜球</t>
  </si>
  <si>
    <t xml:space="preserve">黑胡椒肉片</t>
  </si>
  <si>
    <t xml:space="preserve">銅鑼燒</t>
  </si>
  <si>
    <t xml:space="preserve">咖哩雞丁</t>
  </si>
  <si>
    <t xml:space="preserve">營養青菜</t>
  </si>
  <si>
    <t xml:space="preserve">翠綠青菜</t>
  </si>
  <si>
    <t xml:space="preserve">蒜味青菜</t>
  </si>
  <si>
    <t xml:space="preserve">筍仔湯</t>
  </si>
  <si>
    <t xml:space="preserve">紅豆甜湯</t>
  </si>
  <si>
    <r>
      <rPr>
        <b val="true"/>
        <sz val="18"/>
        <rFont val="標楷體"/>
        <family val="4"/>
        <charset val="136"/>
      </rPr>
      <t xml:space="preserve">10/11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2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3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4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5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醬汁麵</t>
  </si>
  <si>
    <t xml:space="preserve">卡啦雞腿排</t>
  </si>
  <si>
    <t xml:space="preserve">茶香雞排</t>
  </si>
  <si>
    <t xml:space="preserve">茄汁豆包</t>
  </si>
  <si>
    <t xml:space="preserve">御飯糰</t>
  </si>
  <si>
    <t xml:space="preserve">蔬菜魷魚圈</t>
  </si>
  <si>
    <t xml:space="preserve">香菇素肉燥</t>
  </si>
  <si>
    <t xml:space="preserve">肉片燴筍子</t>
  </si>
  <si>
    <t xml:space="preserve">綜合金針湯</t>
  </si>
  <si>
    <t xml:space="preserve">梅子綠茶</t>
  </si>
  <si>
    <r>
      <rPr>
        <b val="true"/>
        <sz val="18"/>
        <rFont val="標楷體"/>
        <family val="4"/>
        <charset val="136"/>
      </rPr>
      <t xml:space="preserve">10/18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9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0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1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2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雞腿堡</t>
  </si>
  <si>
    <t xml:space="preserve">豆豉肉丁</t>
  </si>
  <si>
    <t xml:space="preserve">五彩貢丸</t>
  </si>
  <si>
    <t xml:space="preserve">洋芋肉片</t>
  </si>
  <si>
    <t xml:space="preserve">黃金地瓜球</t>
  </si>
  <si>
    <t xml:space="preserve">蒜香青菜</t>
  </si>
  <si>
    <t xml:space="preserve">筍片湯</t>
  </si>
  <si>
    <t xml:space="preserve">波霸紅茶</t>
  </si>
  <si>
    <r>
      <rPr>
        <b val="true"/>
        <sz val="18"/>
        <rFont val="標楷體"/>
        <family val="4"/>
        <charset val="136"/>
      </rPr>
      <t xml:space="preserve">10/25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6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7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8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9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滷素味排</t>
  </si>
  <si>
    <t xml:space="preserve">米血冬瓜鴨</t>
  </si>
  <si>
    <t xml:space="preserve">夾心蛋糕</t>
  </si>
  <si>
    <r>
      <rPr>
        <b val="true"/>
        <sz val="18"/>
        <color rgb="FF800080"/>
        <rFont val="標楷體"/>
        <family val="4"/>
        <charset val="136"/>
      </rPr>
      <t xml:space="preserve">QQ</t>
    </r>
    <r>
      <rPr>
        <b val="true"/>
        <sz val="18"/>
        <color rgb="FF800080"/>
        <rFont val="Noto Sans"/>
        <family val="2"/>
      </rPr>
      <t xml:space="preserve">滷蛋</t>
    </r>
  </si>
  <si>
    <t xml:space="preserve">芋頭西米露</t>
  </si>
  <si>
    <t xml:space="preserve">酸菜豬血湯</t>
  </si>
  <si>
    <r>
      <rPr>
        <b val="true"/>
        <sz val="18"/>
        <rFont val="標楷體"/>
        <family val="4"/>
        <charset val="136"/>
      </rPr>
      <t xml:space="preserve">11/1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3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4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5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火腿蛋炒飯</t>
  </si>
  <si>
    <t xml:space="preserve">玉米餅</t>
  </si>
  <si>
    <t xml:space="preserve">照燒雞排</t>
  </si>
  <si>
    <r>
      <rPr>
        <b val="true"/>
        <sz val="18"/>
        <color rgb="FF800000"/>
        <rFont val="標楷體"/>
        <family val="4"/>
        <charset val="136"/>
      </rPr>
      <t xml:space="preserve">M</t>
    </r>
    <r>
      <rPr>
        <b val="true"/>
        <sz val="18"/>
        <color rgb="FF800000"/>
        <rFont val="Noto Sans"/>
        <family val="2"/>
      </rPr>
      <t xml:space="preserve">雞腿堡</t>
    </r>
  </si>
  <si>
    <t xml:space="preserve">滷豬排</t>
  </si>
  <si>
    <t xml:space="preserve">雞米花</t>
  </si>
  <si>
    <t xml:space="preserve">彩虹豆腐</t>
  </si>
  <si>
    <t xml:space="preserve">五更腸旺</t>
  </si>
  <si>
    <t xml:space="preserve">滿和香腸</t>
  </si>
  <si>
    <t xml:space="preserve">拿坡里披薩</t>
  </si>
  <si>
    <t xml:space="preserve">健康青菜</t>
  </si>
  <si>
    <t xml:space="preserve">季節時蔬</t>
  </si>
  <si>
    <t xml:space="preserve">紅茶冰</t>
  </si>
  <si>
    <r>
      <rPr>
        <b val="true"/>
        <sz val="18"/>
        <rFont val="標楷體"/>
        <family val="4"/>
        <charset val="136"/>
      </rPr>
      <t xml:space="preserve">11/8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9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0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1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2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義式肉醬麵</t>
  </si>
  <si>
    <t xml:space="preserve">紅燒豆輪</t>
  </si>
  <si>
    <t xml:space="preserve">里肌肉排</t>
  </si>
  <si>
    <t xml:space="preserve">岩燒雞腿</t>
  </si>
  <si>
    <t xml:space="preserve">黃金薯餅</t>
  </si>
  <si>
    <r>
      <rPr>
        <b val="true"/>
        <sz val="18"/>
        <color rgb="FF000080"/>
        <rFont val="標楷體"/>
        <family val="4"/>
        <charset val="136"/>
      </rPr>
      <t xml:space="preserve">QQ</t>
    </r>
    <r>
      <rPr>
        <b val="true"/>
        <sz val="18"/>
        <color rgb="FF000080"/>
        <rFont val="Noto Sans"/>
        <family val="2"/>
      </rPr>
      <t xml:space="preserve">滷蛋</t>
    </r>
  </si>
  <si>
    <t xml:space="preserve">碎脯炒蛋</t>
  </si>
  <si>
    <t xml:space="preserve">蔬菜雪之揚</t>
  </si>
  <si>
    <t xml:space="preserve">佛跳牆</t>
  </si>
  <si>
    <t xml:space="preserve">冬瓜山粉圓</t>
  </si>
  <si>
    <t xml:space="preserve">菜頭鮮湯</t>
  </si>
  <si>
    <r>
      <rPr>
        <b val="true"/>
        <sz val="18"/>
        <rFont val="標楷體"/>
        <family val="4"/>
        <charset val="136"/>
      </rPr>
      <t xml:space="preserve">11/15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6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7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8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9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夜市雞排</t>
  </si>
  <si>
    <t xml:space="preserve">北京烤鴨</t>
  </si>
  <si>
    <t xml:space="preserve">台式蒸蛋</t>
  </si>
  <si>
    <t xml:space="preserve">黑胡椒雞堡</t>
  </si>
  <si>
    <t xml:space="preserve">筍干油腐</t>
  </si>
  <si>
    <t xml:space="preserve">臭豆腐</t>
  </si>
  <si>
    <t xml:space="preserve">彩燴花枝丸</t>
  </si>
  <si>
    <t xml:space="preserve">當令時蔬</t>
  </si>
  <si>
    <t xml:space="preserve">青菜快炒</t>
  </si>
  <si>
    <t xml:space="preserve">綠豆甜湯</t>
  </si>
  <si>
    <r>
      <rPr>
        <b val="true"/>
        <sz val="18"/>
        <rFont val="標楷體"/>
        <family val="4"/>
        <charset val="136"/>
      </rPr>
      <t xml:space="preserve">11/22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3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4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5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6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香酥雞腿酥</t>
  </si>
  <si>
    <t xml:space="preserve">鮮嫩豬排</t>
  </si>
  <si>
    <t xml:space="preserve">松板雞排</t>
  </si>
  <si>
    <t xml:space="preserve">丐幫滷味</t>
  </si>
  <si>
    <t xml:space="preserve">塔香海茸</t>
  </si>
  <si>
    <t xml:space="preserve">菜頭黑輪</t>
  </si>
  <si>
    <t xml:space="preserve">青脆青菜</t>
  </si>
  <si>
    <t xml:space="preserve">當令蔬菜</t>
  </si>
  <si>
    <r>
      <rPr>
        <b val="true"/>
        <sz val="18"/>
        <rFont val="標楷體"/>
        <family val="4"/>
        <charset val="136"/>
      </rPr>
      <t xml:space="preserve">11/29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30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3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素肉排</t>
  </si>
  <si>
    <t xml:space="preserve">餡餅</t>
  </si>
  <si>
    <t xml:space="preserve">碎輪滷香菇</t>
  </si>
  <si>
    <t xml:space="preserve">藍莓派</t>
  </si>
  <si>
    <r>
      <rPr>
        <b val="true"/>
        <sz val="18"/>
        <color rgb="FFFF0000"/>
        <rFont val="Noto Sans"/>
        <family val="2"/>
      </rPr>
      <t xml:space="preserve">青菜</t>
    </r>
    <r>
      <rPr>
        <b val="true"/>
        <sz val="18"/>
        <color rgb="FFFF0000"/>
        <rFont val="標楷體"/>
        <family val="4"/>
        <charset val="136"/>
      </rPr>
      <t xml:space="preserve">/</t>
    </r>
    <r>
      <rPr>
        <b val="true"/>
        <sz val="18"/>
        <color rgb="FFFF0000"/>
        <rFont val="Noto Sans"/>
        <family val="2"/>
      </rPr>
      <t xml:space="preserve">菜頭湯</t>
    </r>
  </si>
  <si>
    <t xml:space="preserve">金菇豆皮湯</t>
  </si>
  <si>
    <r>
      <rPr>
        <b val="true"/>
        <sz val="18"/>
        <color rgb="FFFF0000"/>
        <rFont val="Noto Sans"/>
        <family val="2"/>
      </rPr>
      <t xml:space="preserve">青菜</t>
    </r>
    <r>
      <rPr>
        <b val="true"/>
        <sz val="18"/>
        <color rgb="FFFF0000"/>
        <rFont val="標楷體"/>
        <family val="4"/>
        <charset val="136"/>
      </rPr>
      <t xml:space="preserve">/</t>
    </r>
    <r>
      <rPr>
        <b val="true"/>
        <sz val="18"/>
        <color rgb="FFFF0000"/>
        <rFont val="Noto Sans"/>
        <family val="2"/>
      </rPr>
      <t xml:space="preserve">丸子湯</t>
    </r>
  </si>
  <si>
    <r>
      <rPr>
        <b val="true"/>
        <sz val="18"/>
        <rFont val="標楷體"/>
        <family val="4"/>
        <charset val="136"/>
      </rPr>
      <t xml:space="preserve">12/6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7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8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9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0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脆薯雙拼</t>
  </si>
  <si>
    <t xml:space="preserve">蔥燒滷豬排</t>
  </si>
  <si>
    <t xml:space="preserve">排骨酥</t>
  </si>
  <si>
    <t xml:space="preserve">碳烤蘿蔔糕</t>
  </si>
  <si>
    <t xml:space="preserve">金黃喜相逢</t>
  </si>
  <si>
    <t xml:space="preserve">三角飯糰</t>
  </si>
  <si>
    <t xml:space="preserve">正宗魷魚羹</t>
  </si>
  <si>
    <t xml:space="preserve">焗汁白菜</t>
  </si>
  <si>
    <r>
      <rPr>
        <b val="true"/>
        <sz val="18"/>
        <color rgb="FF800080"/>
        <rFont val="Noto Sans"/>
        <family val="2"/>
      </rPr>
      <t xml:space="preserve">米血</t>
    </r>
    <r>
      <rPr>
        <b val="true"/>
        <sz val="18"/>
        <color rgb="FF800080"/>
        <rFont val="標楷體"/>
        <family val="4"/>
        <charset val="136"/>
      </rPr>
      <t xml:space="preserve">+</t>
    </r>
    <r>
      <rPr>
        <b val="true"/>
        <sz val="18"/>
        <color rgb="FF800080"/>
        <rFont val="Noto Sans"/>
        <family val="2"/>
      </rPr>
      <t xml:space="preserve">貢丸</t>
    </r>
  </si>
  <si>
    <t xml:space="preserve">滿漢香腸</t>
  </si>
  <si>
    <t xml:space="preserve">芋香西米露</t>
  </si>
  <si>
    <r>
      <rPr>
        <b val="true"/>
        <sz val="18"/>
        <rFont val="標楷體"/>
        <family val="4"/>
        <charset val="136"/>
      </rPr>
      <t xml:space="preserve">12/13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4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5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6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7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大熱狗棒</t>
  </si>
  <si>
    <t xml:space="preserve">五香雞排</t>
  </si>
  <si>
    <t xml:space="preserve">滷雞腿</t>
  </si>
  <si>
    <t xml:space="preserve">塔香魷魚酥</t>
  </si>
  <si>
    <t xml:space="preserve">綜合滷味</t>
  </si>
  <si>
    <t xml:space="preserve">茄汁黑輪</t>
  </si>
  <si>
    <t xml:space="preserve">菜脯炒蛋</t>
  </si>
  <si>
    <t xml:space="preserve">台式滷蛋</t>
  </si>
  <si>
    <t xml:space="preserve">竹筍燒肉羹</t>
  </si>
  <si>
    <t xml:space="preserve">北海道蛋糕</t>
  </si>
  <si>
    <t xml:space="preserve">八寶肉燥</t>
  </si>
  <si>
    <r>
      <rPr>
        <b val="true"/>
        <sz val="18"/>
        <rFont val="標楷體"/>
        <family val="4"/>
        <charset val="136"/>
      </rPr>
      <t xml:space="preserve">12/20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1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2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3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4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卡啦雞排</t>
  </si>
  <si>
    <t xml:space="preserve">香酥雞翅</t>
  </si>
  <si>
    <t xml:space="preserve">焗烤雞排</t>
  </si>
  <si>
    <t xml:space="preserve">蠔汁大排</t>
  </si>
  <si>
    <t xml:space="preserve">鐵板洋芋</t>
  </si>
  <si>
    <t xml:space="preserve">柴魚花枝丸</t>
  </si>
  <si>
    <t xml:space="preserve">菜頭黑輪湯</t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鮮草凍奶茶</t>
    </r>
  </si>
  <si>
    <r>
      <rPr>
        <b val="true"/>
        <sz val="18"/>
        <rFont val="標楷體"/>
        <family val="4"/>
        <charset val="136"/>
      </rPr>
      <t xml:space="preserve">12/27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8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9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30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31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海鮮魚排</t>
  </si>
  <si>
    <t xml:space="preserve">義式通心麵</t>
  </si>
  <si>
    <t xml:space="preserve">地瓜條</t>
  </si>
  <si>
    <t xml:space="preserve">豬肉餡餅</t>
  </si>
  <si>
    <t xml:space="preserve">滷海帶結</t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麵線糊</t>
    </r>
  </si>
  <si>
    <t xml:space="preserve">日式味噌湯</t>
  </si>
  <si>
    <t xml:space="preserve">筍子湯</t>
  </si>
  <si>
    <r>
      <rPr>
        <b val="true"/>
        <sz val="18"/>
        <rFont val="標楷體"/>
        <family val="4"/>
        <charset val="136"/>
      </rPr>
      <t xml:space="preserve">1/3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8"/>
        <rFont val="標楷體"/>
        <family val="4"/>
        <charset val="136"/>
      </rPr>
      <t xml:space="preserve">1/4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5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6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7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t xml:space="preserve">                                                                                          </t>
  </si>
  <si>
    <t xml:space="preserve">咕咾肉</t>
  </si>
  <si>
    <t xml:space="preserve">蔬菜薯條</t>
  </si>
  <si>
    <t xml:space="preserve">五香海茸</t>
  </si>
  <si>
    <t xml:space="preserve">麥香雞堡</t>
  </si>
  <si>
    <t xml:space="preserve">洋蔥肉片</t>
  </si>
  <si>
    <t xml:space="preserve">豆干什錦</t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燒仙草</t>
    </r>
  </si>
  <si>
    <t xml:space="preserve">味增豆腐湯</t>
  </si>
  <si>
    <t xml:space="preserve">蘿蔔磅皮湯</t>
  </si>
  <si>
    <r>
      <rPr>
        <b val="true"/>
        <sz val="18"/>
        <rFont val="標楷體"/>
        <family val="4"/>
        <charset val="136"/>
      </rPr>
      <t xml:space="preserve">1/10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8"/>
        <rFont val="標楷體"/>
        <family val="4"/>
        <charset val="136"/>
      </rPr>
      <t xml:space="preserve">1/11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12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13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14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t xml:space="preserve">卡拉雞排</t>
  </si>
  <si>
    <t xml:space="preserve">冬瓜鴨肉米血</t>
  </si>
  <si>
    <t xml:space="preserve">炭燒雞腿</t>
  </si>
  <si>
    <t xml:space="preserve">蔥花炒蛋</t>
  </si>
  <si>
    <t xml:space="preserve">蔬菜魷魚條</t>
  </si>
  <si>
    <t xml:space="preserve">鳥蛋什錦</t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百香果愛玉</t>
    </r>
  </si>
  <si>
    <r>
      <rPr>
        <b val="true"/>
        <sz val="18"/>
        <rFont val="標楷體"/>
        <family val="4"/>
        <charset val="136"/>
      </rPr>
      <t xml:space="preserve">1/17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8"/>
        <rFont val="標楷體"/>
        <family val="4"/>
        <charset val="136"/>
      </rPr>
      <t xml:space="preserve">1/18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19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t xml:space="preserve">日式關東煮</t>
  </si>
  <si>
    <t xml:space="preserve">金香豆腐</t>
  </si>
  <si>
    <t xml:space="preserve">青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m/d;@"/>
    <numFmt numFmtId="167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15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6"/>
      <color rgb="FF000080"/>
      <name val="Noto Sans"/>
      <family val="2"/>
    </font>
    <font>
      <b val="true"/>
      <sz val="10"/>
      <color rgb="FF000080"/>
      <name val="標楷體"/>
      <family val="4"/>
      <charset val="136"/>
    </font>
    <font>
      <b val="true"/>
      <sz val="10"/>
      <color rgb="FF000080"/>
      <name val="Noto Sans"/>
      <family val="2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6"/>
      <color rgb="FFFF6600"/>
      <name val="Noto Sans"/>
      <family val="2"/>
    </font>
    <font>
      <b val="true"/>
      <sz val="16"/>
      <color rgb="FFFF6600"/>
      <name val="標楷體"/>
      <family val="4"/>
      <charset val="136"/>
    </font>
    <font>
      <b val="true"/>
      <sz val="10"/>
      <color rgb="FFFF6600"/>
      <name val="標楷體"/>
      <family val="4"/>
      <charset val="136"/>
    </font>
    <font>
      <b val="true"/>
      <sz val="10"/>
      <color rgb="FFFF6600"/>
      <name val="Noto Sans"/>
      <family val="2"/>
    </font>
    <font>
      <b val="true"/>
      <sz val="14"/>
      <color rgb="FF008000"/>
      <name val="Noto Sans"/>
      <family val="2"/>
    </font>
    <font>
      <b val="true"/>
      <sz val="10"/>
      <color rgb="FF800080"/>
      <name val="標楷體"/>
      <family val="4"/>
      <charset val="136"/>
    </font>
    <font>
      <b val="true"/>
      <sz val="10"/>
      <color rgb="FF800080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80"/>
      <name val="標楷體"/>
      <family val="4"/>
      <charset val="136"/>
    </font>
    <font>
      <sz val="16"/>
      <name val="文鼎粗隸"/>
      <family val="3"/>
      <charset val="136"/>
    </font>
    <font>
      <sz val="20"/>
      <name val="Arial Unicode MS"/>
      <family val="2"/>
      <charset val="136"/>
    </font>
    <font>
      <sz val="16"/>
      <color rgb="FF0000FF"/>
      <name val="文鼎粗隸"/>
      <family val="3"/>
      <charset val="136"/>
    </font>
    <font>
      <sz val="15"/>
      <name val="標楷體"/>
      <family val="4"/>
      <charset val="136"/>
    </font>
    <font>
      <sz val="24"/>
      <name val="新造ＰＯＰ體"/>
      <family val="3"/>
      <charset val="136"/>
    </font>
    <font>
      <sz val="20"/>
      <name val="文鼎粗隸"/>
      <family val="3"/>
      <charset val="136"/>
    </font>
    <font>
      <sz val="14"/>
      <color rgb="FF800080"/>
      <name val="Noto Sans"/>
      <family val="2"/>
    </font>
    <font>
      <sz val="14"/>
      <color rgb="FF800080"/>
      <name val="Arial Black"/>
      <family val="2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5"/>
      <name val="華康超明體"/>
      <family val="3"/>
      <charset val="136"/>
    </font>
    <font>
      <b val="true"/>
      <sz val="18"/>
      <color rgb="FF800000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800080"/>
      <name val="標楷體"/>
      <family val="4"/>
      <charset val="136"/>
    </font>
    <font>
      <b val="true"/>
      <sz val="18"/>
      <color rgb="FF800000"/>
      <name val="標楷體"/>
      <family val="4"/>
      <charset val="136"/>
    </font>
    <font>
      <b val="true"/>
      <sz val="18"/>
      <color rgb="FF000080"/>
      <name val="標楷體"/>
      <family val="4"/>
      <charset val="136"/>
    </font>
    <font>
      <b val="true"/>
      <sz val="40"/>
      <color rgb="FF0000FF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華康POP1體W5(P)"/>
      <family val="0"/>
      <charset val="136"/>
    </font>
    <font>
      <sz val="14"/>
      <name val="新細明體"/>
      <family val="1"/>
      <charset val="136"/>
    </font>
    <font>
      <shadow val="true"/>
      <sz val="14"/>
      <color rgb="FFFF0000"/>
      <name val="華康POP1體W5(P)"/>
      <family val="0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9933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.2menu" xfId="20"/>
    <cellStyle name="一般_彰泰菜單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jpeg"/><Relationship Id="rId7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3</xdr:row>
      <xdr:rowOff>76680</xdr:rowOff>
    </xdr:from>
    <xdr:to>
      <xdr:col>3</xdr:col>
      <xdr:colOff>86040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7920" y="1694160"/>
          <a:ext cx="16322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3</xdr:row>
      <xdr:rowOff>37800</xdr:rowOff>
    </xdr:from>
    <xdr:to>
      <xdr:col>2</xdr:col>
      <xdr:colOff>55800</xdr:colOff>
      <xdr:row>8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649600">
          <a:off x="585360" y="1654920"/>
          <a:ext cx="163296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0</xdr:row>
      <xdr:rowOff>0</xdr:rowOff>
    </xdr:from>
    <xdr:to>
      <xdr:col>3</xdr:col>
      <xdr:colOff>263160</xdr:colOff>
      <xdr:row>1</xdr:row>
      <xdr:rowOff>952560</xdr:rowOff>
    </xdr:to>
    <xdr:sp>
      <xdr:nvSpPr>
        <xdr:cNvPr id="2" name="AutoShape 3"/>
        <xdr:cNvSpPr txBox="1"/>
      </xdr:nvSpPr>
      <xdr:spPr>
        <a:xfrm>
          <a:off x="585720" y="0"/>
          <a:ext cx="3427200" cy="136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1598040</xdr:colOff>
      <xdr:row>0</xdr:row>
      <xdr:rowOff>0</xdr:rowOff>
    </xdr:from>
    <xdr:to>
      <xdr:col>5</xdr:col>
      <xdr:colOff>1165320</xdr:colOff>
      <xdr:row>2</xdr:row>
      <xdr:rowOff>666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 rot="20190000">
          <a:off x="6869520" y="0"/>
          <a:ext cx="1186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</xdr:row>
      <xdr:rowOff>200880</xdr:rowOff>
    </xdr:from>
    <xdr:to>
      <xdr:col>4</xdr:col>
      <xdr:colOff>1219680</xdr:colOff>
      <xdr:row>1</xdr:row>
      <xdr:rowOff>896760</xdr:rowOff>
    </xdr:to>
    <xdr:sp>
      <xdr:nvSpPr>
        <xdr:cNvPr id="4" name="AutoShape 5"/>
        <xdr:cNvSpPr txBox="1"/>
      </xdr:nvSpPr>
      <xdr:spPr>
        <a:xfrm>
          <a:off x="4173480" y="610560"/>
          <a:ext cx="2318040" cy="69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便當工廠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35" name="Text 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36" name="Text 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37" name="Text 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38" name="Text 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39" name="Text 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40" name="Text 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1" name="Text 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42" name="Text 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3" name="Text 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44" name="Text 1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5" name="Text 1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46" name="Text 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7" name="Text 1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48" name="Text 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9" name="Text 1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50" name="Text 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51" name="Text 1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52" name="Text 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53" name="Text 1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54" name="Text 2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55" name="Text 2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56" name="Text 2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57" name="Text 2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58" name="Text 2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59" name="Text 2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60" name="Text 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1" name="Text 2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62" name="Text 2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3" name="Text 2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64" name="Text 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5" name="Text 3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66" name="Text 3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7" name="Text 3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68" name="Text 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9" name="Text 3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0" name="Text 3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71" name="Text 3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72" name="Text 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73" name="Text 3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4" name="Text 4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5" name="Text 4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6" name="Text 4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7" name="Text 4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8" name="Text 4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9" name="Text 4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0" name="Text 4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1" name="Text 4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2" name="Text 4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3" name="Text 4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4" name="Text 5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5" name="Text 5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6" name="Text 5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387" name="Text 5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388" name="Text 54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389" name="Text 55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390" name="Text 56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1" name="Text 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2" name="Text 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3" name="Text 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4" name="Text 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5" name="Text 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6" name="Text 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7" name="Text 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8" name="Text 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2</xdr:col>
      <xdr:colOff>446760</xdr:colOff>
      <xdr:row>0</xdr:row>
      <xdr:rowOff>1104840</xdr:rowOff>
    </xdr:to>
    <xdr:sp>
      <xdr:nvSpPr>
        <xdr:cNvPr id="2399" name="AutoShape 65"/>
        <xdr:cNvSpPr txBox="1"/>
      </xdr:nvSpPr>
      <xdr:spPr>
        <a:xfrm>
          <a:off x="249840" y="0"/>
          <a:ext cx="2435760" cy="110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597600</xdr:colOff>
      <xdr:row>0</xdr:row>
      <xdr:rowOff>0</xdr:rowOff>
    </xdr:from>
    <xdr:to>
      <xdr:col>5</xdr:col>
      <xdr:colOff>413640</xdr:colOff>
      <xdr:row>0</xdr:row>
      <xdr:rowOff>1001160</xdr:rowOff>
    </xdr:to>
    <xdr:pic>
      <xdr:nvPicPr>
        <xdr:cNvPr id="2400" name="Picture 66" descr=""/>
        <xdr:cNvPicPr/>
      </xdr:nvPicPr>
      <xdr:blipFill>
        <a:blip r:embed="rId1"/>
        <a:stretch/>
      </xdr:blipFill>
      <xdr:spPr>
        <a:xfrm>
          <a:off x="5749920" y="0"/>
          <a:ext cx="1272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401" name="Picture 67" descr=""/>
        <xdr:cNvPicPr/>
      </xdr:nvPicPr>
      <xdr:blipFill>
        <a:blip r:embed="rId2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02" name="Text 6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03" name="Text 6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04" name="Text 7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05" name="Text 7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06" name="Text 7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07" name="Text 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08" name="Text 7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09" name="Text 7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0" name="Text 7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11" name="Text 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2" name="Text 7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13" name="Text 7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4" name="Text 8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15" name="Text 8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6" name="Text 8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17" name="Text 8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8" name="Text 8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19" name="Text 8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20" name="Text 8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21" name="Text 8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22" name="Text 8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23" name="Text 8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24" name="Text 9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25" name="Text 9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26" name="Text 9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27" name="Text 9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28" name="Text 9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29" name="Text 9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0" name="Text 9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31" name="Text 9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2" name="Text 9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33" name="Text 9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4" name="Text 10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35" name="Text 10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6" name="Text 10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37" name="Text 10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8" name="Text 10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39" name="Text 10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40" name="Text 10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1" name="Text 10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2" name="Text 10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3" name="Text 10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4" name="Text 11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5" name="Text 11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6" name="Text 1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7" name="Text 11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8" name="Text 11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9" name="Text 11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50" name="Text 1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51" name="Text 11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52" name="Text 11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53" name="Text 11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454" name="Text 120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455" name="Text 121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456" name="Text 122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457" name="Text 12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58" name="Text 1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59" name="Text 1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0" name="Text 1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1" name="Text 1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2" name="Text 1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3" name="Text 1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4" name="Text 1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5" name="Text 1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466" name="Picture 132" descr=""/>
        <xdr:cNvPicPr/>
      </xdr:nvPicPr>
      <xdr:blipFill>
        <a:blip r:embed="rId3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7" name="Text 1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8" name="Text 1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9" name="Text 1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0" name="Text 1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1" name="Text 1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2" name="Text 1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3" name="Text 1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4" name="Text 1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5" name="Text 1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6" name="Text 1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7" name="Text 1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8" name="Text 1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9" name="Text 1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0" name="Text 1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1" name="Text 1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2" name="Text 1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3" name="Text 1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4" name="Text 1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5" name="Text 1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6" name="Text 1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7" name="Text 1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8" name="Text 1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9" name="Text 1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0" name="Text 1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1" name="Text 1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2" name="Text 1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3" name="Text 1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4" name="Text 1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5" name="Text 1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6" name="Text 1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7" name="Text 1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8" name="Text 1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9" name="Text 1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500" name="Text 166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1" name="Text 1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2" name="Text 1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3" name="Text 1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4" name="Text 1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5" name="Text 1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6" name="Text 17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7" name="Text 1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08" name="Text 17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09" name="Text 17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0" name="Text 17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1" name="Text 17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2" name="Text 17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3" name="Text 17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4" name="Text 1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5" name="Text 1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6" name="Text 1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7" name="Text 1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8" name="Text 1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9" name="Text 1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0" name="Text 1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1" name="Text 1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2" name="Text 1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3" name="Text 1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4" name="Text 1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5" name="Text 1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6" name="Text 1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7" name="Text 1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8" name="Text 1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9" name="Text 1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0" name="Text 1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1" name="Text 1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2" name="Text 1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3" name="Text 1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4" name="Text 2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5" name="Text 2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6" name="Text 2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7" name="Text 2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8" name="Text 2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9" name="Text 2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0" name="Text 2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1" name="Text 2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2" name="Text 2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3" name="Text 2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4" name="Text 2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5" name="Text 2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6" name="Text 2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7" name="Text 2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48" name="Text 2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49" name="Text 21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0" name="Text 21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1" name="Text 21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2" name="Text 2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3" name="Text 21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4" name="Text 2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5" name="Text 2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6" name="Text 2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7" name="Text 2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8" name="Text 2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9" name="Text 2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0" name="Text 2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1" name="Text 2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2" name="Text 2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3" name="Text 2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4" name="Text 2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5" name="Text 2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6" name="Text 2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7" name="Text 2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8" name="Text 2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9" name="Text 2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0" name="Text 2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1" name="Text 2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572" name="Text 238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3" name="Text 2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4" name="Text 2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5" name="Text 2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6" name="Text 2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7" name="Text 2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8" name="Text 2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9" name="Text 2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0" name="Text 2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1" name="Text 2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2" name="Text 2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3" name="Text 2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4" name="Text 2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5" name="Text 2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6" name="Text 2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7" name="Text 2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8" name="Text 2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9" name="Text 2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0" name="Text 2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1" name="Text 2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2" name="Text 2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3" name="Text 2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4" name="Text 2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5" name="Text 2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6" name="Text 2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7" name="Text 2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8" name="Text 2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9" name="Text 2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0" name="Text 26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1" name="Text 2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2" name="Text 2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3" name="Text 2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4" name="Text 2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5" name="Text 2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606" name="Text 272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7" name="Text 2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8" name="Text 27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9" name="Text 27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10" name="Text 27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11" name="Text 2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12" name="Text 27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13" name="Text 27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4" name="Text 2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5" name="Text 2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6" name="Text 2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7" name="Text 2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8" name="Text 2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9" name="Text 2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0" name="Text 2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1" name="Text 2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2" name="Text 2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3" name="Text 2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4" name="Text 2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5" name="Text 2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6" name="Text 2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7" name="Text 2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8" name="Text 2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9" name="Text 2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0" name="Text 2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1" name="Text 2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2" name="Text 2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3" name="Text 2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4" name="Text 3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5" name="Text 3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6" name="Text 3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7" name="Text 3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8" name="Text 3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9" name="Text 3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0" name="Text 3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1" name="Text 3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2" name="Text 3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3" name="Text 3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4" name="Text 3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5" name="Text 3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6" name="Text 3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7" name="Text 3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8" name="Text 31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9" name="Text 31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50" name="Text 31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51" name="Text 31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52" name="Text 31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53" name="Text 31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4" name="Text 3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5" name="Text 3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6" name="Text 3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7" name="Text 3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8" name="Text 3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9" name="Text 3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0" name="Text 3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1" name="Text 3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2" name="Text 3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3" name="Text 3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4" name="Text 3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5" name="Text 3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6" name="Text 3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7" name="Text 3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8" name="Text 3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9" name="Text 3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0" name="Text 3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1" name="Text 3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2" name="Text 3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3" name="Text 3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4" name="Text 3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5" name="Text 3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6" name="Text 3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7" name="Text 3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678" name="Text 344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79" name="Text 34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0" name="Text 34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1" name="Text 34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2" name="Text 34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3" name="Text 34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4" name="Text 35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5" name="Text 35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6" name="Text 35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7" name="Text 35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8" name="Text 35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9" name="Text 35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0" name="Text 35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1" name="Text 35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2" name="Text 35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3" name="Text 35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4" name="Text 36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5" name="Text 36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6" name="Text 36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7" name="Text 36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8" name="Text 36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9" name="Text 36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700" name="Text 36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701" name="Text 36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702" name="Text 36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3" name="Text 36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4" name="Text 37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5" name="Text 37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6" name="Text 37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7" name="Text 37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8" name="Text 37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9" name="Text 37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0" name="Text 37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1" name="Text 37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2" name="Text 37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3" name="Text 37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4" name="Text 38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5" name="Text 38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6" name="Text 38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7" name="Text 38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8" name="Text 38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9" name="Text 38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0" name="Text 38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1" name="Text 38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2" name="Text 38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3" name="Text 38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4" name="Text 39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5" name="Text 39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6" name="Text 39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7" name="Text 39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8" name="Text 39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9" name="Text 39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0" name="Text 39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1" name="Text 39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2" name="Text 39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3" name="Text 39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4" name="Text 40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5" name="Text 40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6" name="Text 40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7" name="Text 40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8" name="Text 40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9" name="Text 40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0" name="Text 40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1" name="Text 40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2" name="Text 40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3" name="Text 40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4" name="Text 41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5" name="Text 41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6" name="Text 41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7" name="Text 41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8" name="Text 41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9" name="Text 41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50" name="Text 41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1" name="Text 41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2" name="Text 41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3" name="Text 41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4" name="Text 42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5" name="Text 421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6" name="Text 422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7" name="Text 423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8" name="Text 424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9" name="Text 425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0" name="Text 42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1" name="Text 42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2" name="Text 42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3" name="Text 42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4" name="Text 43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5" name="Text 431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6" name="Text 432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7" name="Text 433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8" name="Text 434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9" name="Text 435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0" name="Text 43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1" name="Text 43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2" name="Text 43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3" name="Text 43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4" name="Text 44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5" name="Text 44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6" name="Text 44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7" name="Text 44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8" name="Text 44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9" name="Text 44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0" name="Text 44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1" name="Text 44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2" name="Text 44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3" name="Text 44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4" name="Text 45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5" name="Text 45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6" name="Text 45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7" name="Text 45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8" name="Text 45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9" name="Text 45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0" name="Text 45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1" name="Text 45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2" name="Text 45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3" name="Text 45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4" name="Text 46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5" name="Text 46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6" name="Text 46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7" name="Text 46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8" name="Text 46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9" name="Text 46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0" name="Text 46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1" name="Text 46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2" name="Text 46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3" name="Text 46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4" name="Text 47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5" name="Text 47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6" name="Text 47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7" name="Text 47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8" name="Text 47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9" name="Text 47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0" name="Text 47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1" name="Text 47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2" name="Text 47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3" name="Text 47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4" name="Text 48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5" name="Text 48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6" name="Text 48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7" name="Text 48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8" name="Text 48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9" name="Text 48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20" name="Text 48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21" name="Text 48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22" name="Text 48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3" name="Text 49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4" name="Text 49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5" name="Text 49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6" name="Text 49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7" name="Text 49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8" name="Text 49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9" name="Text 49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0" name="Text 49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1" name="Text 49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2" name="Text 49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3" name="Text 50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4" name="Text 50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5" name="Text 50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6" name="Text 50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7" name="Text 50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8" name="Text 50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9" name="Text 50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0" name="Text 50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1" name="Text 50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2" name="Text 50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3" name="Text 51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4" name="Text 51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5" name="Text 51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6" name="Text 51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7" name="Text 51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8" name="Text 51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9" name="Text 51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0" name="Text 51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1" name="Text 51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2" name="Text 51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3" name="Text 52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4" name="Text 52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5" name="Text 52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6" name="Text 52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7" name="Text 52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8" name="Text 52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9" name="Text 52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0" name="Text 52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1" name="Text 52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2" name="Text 52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3" name="Text 53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4" name="Text 53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5" name="Text 53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6" name="Text 53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7" name="Text 53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8" name="Text 53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9" name="Text 53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70" name="Text 53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1" name="Text 53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2" name="Text 53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3" name="Text 54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4" name="Text 54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5" name="Text 54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6" name="Text 54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7" name="Text 54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8" name="Text 54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9" name="Text 54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0" name="Text 54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1" name="Text 54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2" name="Text 54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3" name="Text 55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4" name="Text 55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5" name="Text 55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6" name="Text 55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7" name="Text 55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8" name="Text 55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9" name="Text 55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0" name="Text 55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1" name="Text 55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2" name="Text 55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3" name="Text 56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4" name="Text 56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5" name="Text 56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6" name="Text 56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7" name="Text 56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8" name="Text 56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9" name="Text 56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0" name="Text 56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1" name="Text 56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2" name="Text 56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3" name="Text 57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4" name="Text 57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5" name="Text 57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6" name="Text 57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7" name="Text 57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8" name="Text 57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9" name="Text 57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0" name="Text 57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1" name="Text 57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2" name="Text 57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3" name="Text 58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4" name="Text 58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5" name="Text 58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6" name="Text 58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7" name="Text 58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8" name="Text 58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19" name="Text 58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0" name="Text 58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1" name="Text 58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2" name="Text 58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3" name="Text 59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4" name="Text 591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5" name="Text 592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6" name="Text 593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7" name="Text 594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8" name="Text 595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9" name="Text 59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0" name="Text 59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1" name="Text 59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2" name="Text 59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3" name="Text 60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4" name="Text 601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5" name="Text 602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6" name="Text 603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7" name="Text 604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8" name="Text 605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9" name="Text 60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40" name="Text 60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41" name="Text 60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42" name="Text 60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3" name="Text 61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4" name="Text 61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5" name="Text 61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6" name="Text 61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7" name="Text 61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8" name="Text 61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9" name="Text 61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0" name="Text 61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1" name="Text 61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2" name="Text 61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3" name="Text 62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4" name="Text 62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5" name="Text 62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6" name="Text 62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7" name="Text 62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8" name="Text 62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9" name="Text 62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0" name="Text 62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1" name="Text 62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2" name="Text 62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3" name="Text 63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4" name="Text 63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5" name="Text 63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6" name="Text 63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7" name="Text 63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8" name="Text 63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9" name="Text 63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0" name="Text 63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1" name="Text 63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2" name="Text 63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3" name="Text 64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4" name="Text 64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5" name="Text 64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6" name="Text 64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7" name="Text 64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8" name="Text 64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9" name="Text 64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0" name="Text 64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1" name="Text 64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2" name="Text 64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3" name="Text 65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4" name="Text 65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5" name="Text 65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6" name="Text 65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7" name="Text 65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8" name="Text 65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9" name="Text 65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90" name="Text 65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1" name="Text 65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2" name="Text 66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3" name="Text 66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4" name="Text 66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5" name="Text 66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6" name="Text 66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7" name="Text 66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8" name="Text 66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9" name="Text 66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0" name="Text 66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1" name="Text 66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2" name="Text 67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3" name="Text 67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4" name="Text 67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5" name="Text 67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6" name="Text 67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7" name="Text 67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8" name="Text 67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9" name="Text 67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0" name="Text 67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1" name="Text 67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2" name="Text 68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3" name="Text 68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4" name="Text 68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5" name="Text 68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6" name="Text 68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7" name="Text 68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8" name="Text 68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9" name="Text 68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0" name="Text 68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1" name="Text 69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2" name="Text 69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3" name="Text 69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4" name="Text 69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5" name="Text 69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6" name="Text 69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7" name="Text 69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8" name="Text 69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9" name="Text 69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0" name="Text 69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1" name="Text 70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2" name="Text 70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3" name="Text 70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4" name="Text 70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5" name="Text 70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6" name="Text 70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7" name="Text 70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8" name="Text 70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39" name="Text 70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0" name="Text 70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1" name="Text 71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2" name="Text 71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3" name="Text 71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4" name="Text 71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5" name="Text 71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6" name="Text 71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7" name="Text 71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8" name="Text 71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9" name="Text 71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0" name="Text 71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1" name="Text 72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2" name="Text 72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3" name="Text 72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4" name="Text 72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5" name="Text 72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6" name="Text 72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7" name="Text 72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8" name="Text 72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9" name="Text 72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0" name="Text 72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1" name="Text 73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2" name="Text 73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3" name="Text 73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4" name="Text 73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5" name="Text 73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6" name="Text 73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7" name="Text 73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8" name="Text 73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9" name="Text 73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0" name="Text 73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1" name="Text 74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2" name="Text 74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3" name="Text 74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4" name="Text 74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5" name="Text 74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6" name="Text 74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7" name="Text 74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8" name="Text 74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9" name="Text 74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0" name="Text 74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1" name="Text 75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2" name="Text 75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3" name="Text 75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4" name="Text 75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5" name="Text 75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6" name="Text 75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87" name="Text 75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88" name="Text 75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89" name="Text 75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0" name="Text 75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1" name="Text 76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2" name="Text 76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3" name="Text 76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4" name="Text 76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5" name="Text 76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6" name="Text 76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7" name="Text 76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8" name="Text 76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9" name="Text 76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0" name="Text 76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1" name="Text 77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2" name="Text 77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3" name="Text 77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4" name="Text 77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5" name="Text 77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6" name="Text 77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7" name="Text 77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8" name="Text 77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9" name="Text 77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10" name="Text 77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1" name="Text 78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2" name="Text 78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3" name="Text 78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4" name="Text 78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5" name="Text 78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6" name="Text 78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7" name="Text 78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8" name="Text 78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9" name="Text 78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0" name="Text 78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1" name="Text 79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2" name="Text 79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3" name="Text 79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4" name="Text 79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5" name="Text 79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6" name="Text 79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7" name="Text 79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8" name="Text 79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9" name="Text 79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0" name="Text 79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1" name="Text 80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2" name="Text 80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3" name="Text 80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4" name="Text 80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5" name="Text 80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6" name="Text 80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7" name="Text 80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8" name="Text 80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9" name="Text 80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0" name="Text 80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1" name="Text 81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2" name="Text 81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3" name="Text 81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4" name="Text 81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5" name="Text 81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6" name="Text 81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7" name="Text 81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8" name="Text 81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9" name="Text 81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0" name="Text 81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1" name="Text 82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2" name="Text 82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3" name="Text 82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4" name="Text 82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5" name="Text 82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6" name="Text 82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7" name="Text 82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8" name="Text 82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59" name="Text 82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0" name="Text 83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1" name="Text 83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2" name="Text 83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3" name="Text 83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4" name="Text 83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5" name="Text 83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6" name="Text 83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7" name="Text 83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8" name="Text 83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9" name="Text 83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0" name="Text 84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1" name="Text 84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2" name="Text 84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3" name="Text 84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4" name="Text 84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5" name="Text 84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6" name="Text 84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7" name="Text 84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8" name="Text 84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9" name="Text 84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80" name="Text 85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81" name="Text 85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82" name="Text 85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3" name="Text 85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4" name="Text 85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5" name="Text 85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6" name="Text 85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7" name="Text 85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8" name="Text 85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9" name="Text 85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0" name="Text 86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1" name="Text 86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2" name="Text 86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3" name="Text 86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4" name="Text 86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5" name="Text 86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6" name="Text 86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7" name="Text 86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8" name="Text 86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9" name="Text 86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0" name="Text 87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1" name="Text 87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2" name="Text 87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3" name="Text 87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4" name="Text 87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5" name="Text 87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6" name="Text 87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7" name="Text 87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8" name="Text 87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9" name="Text 87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0" name="Text 88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1" name="Text 88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2" name="Text 88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3" name="Text 88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4" name="Text 88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5" name="Text 88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6" name="Text 88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7" name="Text 88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8" name="Text 88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9" name="Text 88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0" name="Text 89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1" name="Text 89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2" name="Text 89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3" name="Text 89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4" name="Text 89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5" name="Text 89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6" name="Text 89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7" name="Text 89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8" name="Text 89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9" name="Text 89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30" name="Text 90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1" name="Text 90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2" name="Text 90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3" name="Text 90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4" name="Text 90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5" name="Text 90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6" name="Text 90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7" name="Text 90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8" name="Text 90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9" name="Text 90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0" name="Text 91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1" name="Text 91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2" name="Text 91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3" name="Text 91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4" name="Text 91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5" name="Text 91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6" name="Text 91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7" name="Text 91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8" name="Text 91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9" name="Text 91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0" name="Text 92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1" name="Text 92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2" name="Text 92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3" name="Text 92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4" name="Text 92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5" name="Text 92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6" name="Text 92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7" name="Text 92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8" name="Text 92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9" name="Text 92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0" name="Text 93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1" name="Text 93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2" name="Text 93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3" name="Text 93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4" name="Text 93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5" name="Text 93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6" name="Text 93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7" name="Text 93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8" name="Text 93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9" name="Text 93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0" name="Text 94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1" name="Text 94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2" name="Text 94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3" name="Text 94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4" name="Text 94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5" name="Text 94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6" name="Text 94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7" name="Text 94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8" name="Text 94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9" name="Text 94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0" name="Text 95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1" name="Text 95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2" name="Text 95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3" name="Text 95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4" name="Text 95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5" name="Text 95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6" name="Text 95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7" name="Text 95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8" name="Text 95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9" name="Text 95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0" name="Text 96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1" name="Text 96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2" name="Text 96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3" name="Text 96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4" name="Text 96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5" name="Text 96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6" name="Text 96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7" name="Text 96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8" name="Text 96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9" name="Text 96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300" name="Text 97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301" name="Text 97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302" name="Text 97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2</xdr:row>
      <xdr:rowOff>295200</xdr:rowOff>
    </xdr:from>
    <xdr:to>
      <xdr:col>2</xdr:col>
      <xdr:colOff>1425600</xdr:colOff>
      <xdr:row>15</xdr:row>
      <xdr:rowOff>47520</xdr:rowOff>
    </xdr:to>
    <xdr:sp>
      <xdr:nvSpPr>
        <xdr:cNvPr id="3303" name="AutoShape 973"/>
        <xdr:cNvSpPr txBox="1"/>
      </xdr:nvSpPr>
      <xdr:spPr>
        <a:xfrm>
          <a:off x="2250360" y="4724280"/>
          <a:ext cx="1414080" cy="66672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蛋塔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  <xdr:twoCellAnchor editAs="oneCell">
    <xdr:from>
      <xdr:col>5</xdr:col>
      <xdr:colOff>11160</xdr:colOff>
      <xdr:row>12</xdr:row>
      <xdr:rowOff>276120</xdr:rowOff>
    </xdr:from>
    <xdr:to>
      <xdr:col>5</xdr:col>
      <xdr:colOff>1425240</xdr:colOff>
      <xdr:row>15</xdr:row>
      <xdr:rowOff>28800</xdr:rowOff>
    </xdr:to>
    <xdr:sp>
      <xdr:nvSpPr>
        <xdr:cNvPr id="3304" name="AutoShape 974"/>
        <xdr:cNvSpPr txBox="1"/>
      </xdr:nvSpPr>
      <xdr:spPr>
        <a:xfrm>
          <a:off x="6620400" y="4705200"/>
          <a:ext cx="1414080" cy="66708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爆米花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5" name="Text 1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6" name="Text 2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7" name="Text 3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8" name="Text 4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9" name="Text 5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10" name="Text 6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11" name="Text 7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12" name="Text 8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0</xdr:row>
      <xdr:rowOff>67680</xdr:rowOff>
    </xdr:from>
    <xdr:to>
      <xdr:col>4</xdr:col>
      <xdr:colOff>327240</xdr:colOff>
      <xdr:row>0</xdr:row>
      <xdr:rowOff>1019160</xdr:rowOff>
    </xdr:to>
    <xdr:sp>
      <xdr:nvSpPr>
        <xdr:cNvPr id="3313" name="AutoShape 9"/>
        <xdr:cNvSpPr txBox="1"/>
      </xdr:nvSpPr>
      <xdr:spPr>
        <a:xfrm>
          <a:off x="2513160" y="67680"/>
          <a:ext cx="3154320" cy="9514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0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華康魏碑體"/>
            </a:rPr>
            <a:t>正惠心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華康魏碑體"/>
            <a:ea typeface="華康魏碑體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4" name="Text 1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5" name="Text 1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6" name="Text 1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7" name="Text 1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8" name="Text 1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9" name="Text 1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0" name="Text 1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1" name="Text 1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2" name="Text 1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3" name="Text 1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4" name="Text 2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5" name="Text 2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6" name="Text 2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7" name="Text 2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8" name="Text 2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9" name="Text 2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0" name="Text 2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1" name="Text 2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2" name="Text 2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3" name="Text 2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4" name="Text 3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5" name="Text 3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6" name="Text 3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7" name="Text 3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38" name="Text 3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39" name="Text 3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0" name="Text 3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1" name="Text 3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2" name="Text 3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3" name="Text 3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4" name="Text 4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5" name="Text 4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6" name="Text 4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7" name="Text 4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8" name="Text 4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9" name="Text 4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0" name="Text 4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1" name="Text 4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2" name="Text 4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3" name="Text 4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4" name="Text 5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5" name="Text 5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6" name="Text 5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7" name="Text 5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8" name="Text 5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9" name="Text 5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0" name="Text 5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1" name="Text 5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2" name="Text 5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3" name="Text 5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4" name="Text 6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5" name="Text 6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6" name="Text 6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7" name="Text 6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8" name="Text 6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9" name="Text 6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0" name="Text 6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1" name="Text 6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2" name="Text 6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3" name="Text 6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4" name="Text 7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5" name="Text 7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6" name="Text 7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7" name="Text 7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8" name="Text 7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9" name="Text 7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0" name="Text 7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1" name="Text 7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2" name="Text 7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3" name="Text 7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4" name="Text 8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5" name="Text 8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86" name="Text 8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87" name="Text 8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88" name="Text 8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89" name="Text 8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0" name="Text 8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1" name="Text 8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2" name="Text 8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3" name="Text 8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4" name="Text 9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5" name="Text 9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6" name="Text 9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7" name="Text 9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8" name="Text 9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9" name="Text 9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0" name="Text 9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1" name="Text 9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2" name="Text 9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3" name="Text 9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4" name="Text 10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5" name="Text 10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6" name="Text 10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7" name="Text 10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8" name="Text 10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9" name="Text 10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0" name="Text 10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1" name="Text 10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2" name="Text 10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3" name="Text 10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4" name="Text 11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5" name="Text 11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6" name="Text 11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7" name="Text 11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8" name="Text 11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9" name="Text 11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0" name="Text 11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1" name="Text 11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2" name="Text 11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3" name="Text 11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4" name="Text 12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5" name="Text 12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6" name="Text 12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7" name="Text 12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8" name="Text 12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9" name="Text 12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0" name="Text 12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1" name="Text 12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2" name="Text 12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3" name="Text 12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4" name="Text 13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5" name="Text 13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6" name="Text 13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7" name="Text 13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8" name="Text 13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9" name="Text 13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0" name="Text 13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1" name="Text 13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2" name="Text 13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3" name="Text 13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4" name="Text 14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5" name="Text 14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6" name="Text 14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7" name="Text 14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8" name="Text 14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9" name="Text 14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0" name="Text 14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1" name="Text 14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2" name="Text 14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3" name="Text 14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4" name="Text 15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5" name="Text 15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6" name="Text 15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7" name="Text 15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0</xdr:row>
      <xdr:rowOff>0</xdr:rowOff>
    </xdr:from>
    <xdr:to>
      <xdr:col>1</xdr:col>
      <xdr:colOff>664560</xdr:colOff>
      <xdr:row>1</xdr:row>
      <xdr:rowOff>38520</xdr:rowOff>
    </xdr:to>
    <xdr:pic>
      <xdr:nvPicPr>
        <xdr:cNvPr id="3458" name="Picture 154" descr=""/>
        <xdr:cNvPicPr/>
      </xdr:nvPicPr>
      <xdr:blipFill>
        <a:blip r:embed="rId1"/>
        <a:stretch/>
      </xdr:blipFill>
      <xdr:spPr>
        <a:xfrm>
          <a:off x="333360" y="0"/>
          <a:ext cx="1105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1640</xdr:colOff>
      <xdr:row>0</xdr:row>
      <xdr:rowOff>0</xdr:rowOff>
    </xdr:from>
    <xdr:to>
      <xdr:col>5</xdr:col>
      <xdr:colOff>1284480</xdr:colOff>
      <xdr:row>0</xdr:row>
      <xdr:rowOff>903600</xdr:rowOff>
    </xdr:to>
    <xdr:pic>
      <xdr:nvPicPr>
        <xdr:cNvPr id="3459" name="Picture 155" descr=""/>
        <xdr:cNvPicPr/>
      </xdr:nvPicPr>
      <xdr:blipFill>
        <a:blip r:embed="rId2"/>
        <a:stretch/>
      </xdr:blipFill>
      <xdr:spPr>
        <a:xfrm>
          <a:off x="6851880" y="0"/>
          <a:ext cx="12949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440</xdr:colOff>
      <xdr:row>0</xdr:row>
      <xdr:rowOff>724680</xdr:rowOff>
    </xdr:from>
    <xdr:to>
      <xdr:col>5</xdr:col>
      <xdr:colOff>132480</xdr:colOff>
      <xdr:row>1</xdr:row>
      <xdr:rowOff>38520</xdr:rowOff>
    </xdr:to>
    <xdr:pic>
      <xdr:nvPicPr>
        <xdr:cNvPr id="3460" name="Picture 156" descr=""/>
        <xdr:cNvPicPr/>
      </xdr:nvPicPr>
      <xdr:blipFill>
        <a:blip r:embed="rId3"/>
        <a:stretch/>
      </xdr:blipFill>
      <xdr:spPr>
        <a:xfrm>
          <a:off x="6025680" y="724680"/>
          <a:ext cx="969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680</xdr:colOff>
      <xdr:row>0</xdr:row>
      <xdr:rowOff>143280</xdr:rowOff>
    </xdr:from>
    <xdr:to>
      <xdr:col>4</xdr:col>
      <xdr:colOff>1306800</xdr:colOff>
      <xdr:row>0</xdr:row>
      <xdr:rowOff>477720</xdr:rowOff>
    </xdr:to>
    <xdr:pic>
      <xdr:nvPicPr>
        <xdr:cNvPr id="3461" name="Picture 157" descr=""/>
        <xdr:cNvPicPr/>
      </xdr:nvPicPr>
      <xdr:blipFill>
        <a:blip r:embed="rId4"/>
        <a:stretch/>
      </xdr:blipFill>
      <xdr:spPr>
        <a:xfrm>
          <a:off x="5677920" y="143280"/>
          <a:ext cx="9691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0</xdr:row>
      <xdr:rowOff>218880</xdr:rowOff>
    </xdr:from>
    <xdr:to>
      <xdr:col>2</xdr:col>
      <xdr:colOff>175320</xdr:colOff>
      <xdr:row>0</xdr:row>
      <xdr:rowOff>963360</xdr:rowOff>
    </xdr:to>
    <xdr:pic>
      <xdr:nvPicPr>
        <xdr:cNvPr id="3462" name="Picture 158" descr=""/>
        <xdr:cNvPicPr/>
      </xdr:nvPicPr>
      <xdr:blipFill>
        <a:blip r:embed="rId5"/>
        <a:stretch/>
      </xdr:blipFill>
      <xdr:spPr>
        <a:xfrm>
          <a:off x="1416240" y="218880"/>
          <a:ext cx="10551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3" name="Text 159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4" name="Text 160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5" name="Text 161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6" name="Text 162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7" name="Text 163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8" name="Text 164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9" name="Text 165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70" name="Text 166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0</xdr:row>
      <xdr:rowOff>67680</xdr:rowOff>
    </xdr:from>
    <xdr:to>
      <xdr:col>4</xdr:col>
      <xdr:colOff>327240</xdr:colOff>
      <xdr:row>0</xdr:row>
      <xdr:rowOff>1019160</xdr:rowOff>
    </xdr:to>
    <xdr:sp>
      <xdr:nvSpPr>
        <xdr:cNvPr id="3471" name="AutoShape 167"/>
        <xdr:cNvSpPr txBox="1"/>
      </xdr:nvSpPr>
      <xdr:spPr>
        <a:xfrm>
          <a:off x="2513160" y="67680"/>
          <a:ext cx="3154320" cy="9514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0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華康魏碑體"/>
            </a:rPr>
            <a:t>正惠心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華康魏碑體"/>
            <a:ea typeface="華康魏碑體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2" name="Text 16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3" name="Text 16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4" name="Text 17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5" name="Text 17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6" name="Text 17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7" name="Text 17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8" name="Text 17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9" name="Text 17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0" name="Text 17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1" name="Text 17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2" name="Text 17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3" name="Text 17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4" name="Text 18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5" name="Text 18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6" name="Text 18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7" name="Text 18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8" name="Text 18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9" name="Text 18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0" name="Text 18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1" name="Text 18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2" name="Text 18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3" name="Text 18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4" name="Text 19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5" name="Text 19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96" name="Text 19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97" name="Text 19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98" name="Text 19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99" name="Text 19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0" name="Text 19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1" name="Text 19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2" name="Text 19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3" name="Text 19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4" name="Text 20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5" name="Text 20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6" name="Text 20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7" name="Text 20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8" name="Text 20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9" name="Text 20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0" name="Text 20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1" name="Text 20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2" name="Text 20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3" name="Text 20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4" name="Text 21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5" name="Text 21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6" name="Text 21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7" name="Text 21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8" name="Text 21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9" name="Text 21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0" name="Text 21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1" name="Text 21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2" name="Text 21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3" name="Text 21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4" name="Text 22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5" name="Text 22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6" name="Text 22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7" name="Text 22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8" name="Text 22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9" name="Text 22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0" name="Text 22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1" name="Text 22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2" name="Text 22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3" name="Text 22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4" name="Text 23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5" name="Text 23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6" name="Text 23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7" name="Text 23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8" name="Text 23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9" name="Text 23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40" name="Text 23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41" name="Text 23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42" name="Text 23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43" name="Text 23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4" name="Text 24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5" name="Text 24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6" name="Text 24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7" name="Text 24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8" name="Text 24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9" name="Text 24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0" name="Text 24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1" name="Text 24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2" name="Text 24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3" name="Text 24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4" name="Text 25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5" name="Text 25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6" name="Text 25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7" name="Text 25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8" name="Text 25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9" name="Text 25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0" name="Text 25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1" name="Text 25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2" name="Text 25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3" name="Text 25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4" name="Text 26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5" name="Text 26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6" name="Text 26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7" name="Text 26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68" name="Text 26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69" name="Text 26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0" name="Text 26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1" name="Text 26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2" name="Text 26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3" name="Text 26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4" name="Text 27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5" name="Text 27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6" name="Text 27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7" name="Text 27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8" name="Text 27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9" name="Text 27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0" name="Text 27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1" name="Text 27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2" name="Text 27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3" name="Text 27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4" name="Text 28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5" name="Text 28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6" name="Text 28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7" name="Text 28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8" name="Text 28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9" name="Text 28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0" name="Text 28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1" name="Text 28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2" name="Text 28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3" name="Text 28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4" name="Text 29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5" name="Text 29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6" name="Text 29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7" name="Text 29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8" name="Text 29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9" name="Text 29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0" name="Text 29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1" name="Text 29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2" name="Text 29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3" name="Text 29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4" name="Text 30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5" name="Text 30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6" name="Text 30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7" name="Text 30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8" name="Text 30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9" name="Text 30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0" name="Text 30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1" name="Text 30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2" name="Text 30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3" name="Text 30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4" name="Text 31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5" name="Text 31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16</xdr:row>
      <xdr:rowOff>0</xdr:rowOff>
    </xdr:from>
    <xdr:to>
      <xdr:col>3</xdr:col>
      <xdr:colOff>1522080</xdr:colOff>
      <xdr:row>17</xdr:row>
      <xdr:rowOff>105120</xdr:rowOff>
    </xdr:to>
    <xdr:sp>
      <xdr:nvSpPr>
        <xdr:cNvPr id="3616" name="AutoShape 312"/>
        <xdr:cNvSpPr txBox="1"/>
      </xdr:nvSpPr>
      <xdr:spPr>
        <a:xfrm>
          <a:off x="4024800" y="5133960"/>
          <a:ext cx="1315440" cy="379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POP1體W5"/>
            </a:rPr>
            <a:t>醬汁拌麵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3</xdr:col>
      <xdr:colOff>55080</xdr:colOff>
      <xdr:row>17</xdr:row>
      <xdr:rowOff>200520</xdr:rowOff>
    </xdr:from>
    <xdr:to>
      <xdr:col>3</xdr:col>
      <xdr:colOff>772920</xdr:colOff>
      <xdr:row>19</xdr:row>
      <xdr:rowOff>239040</xdr:rowOff>
    </xdr:to>
    <xdr:sp>
      <xdr:nvSpPr>
        <xdr:cNvPr id="3617" name="AutoShape 313"/>
        <xdr:cNvSpPr txBox="1"/>
      </xdr:nvSpPr>
      <xdr:spPr>
        <a:xfrm>
          <a:off x="3873240" y="5608800"/>
          <a:ext cx="717840" cy="587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黃金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雞腿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3</xdr:col>
      <xdr:colOff>750600</xdr:colOff>
      <xdr:row>18</xdr:row>
      <xdr:rowOff>0</xdr:rowOff>
    </xdr:from>
    <xdr:to>
      <xdr:col>4</xdr:col>
      <xdr:colOff>23760</xdr:colOff>
      <xdr:row>19</xdr:row>
      <xdr:rowOff>274320</xdr:rowOff>
    </xdr:to>
    <xdr:sp>
      <xdr:nvSpPr>
        <xdr:cNvPr id="3618" name="AutoShape 314"/>
        <xdr:cNvSpPr txBox="1"/>
      </xdr:nvSpPr>
      <xdr:spPr>
        <a:xfrm>
          <a:off x="4568760" y="5682600"/>
          <a:ext cx="795240" cy="54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華康新綜藝體W9"/>
            </a:rPr>
            <a:t>手捲壽司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華康新綜藝體W9"/>
            <a:ea typeface="華康新綜藝體W9"/>
          </a:endParaRPr>
        </a:p>
      </xdr:txBody>
    </xdr:sp>
    <xdr:clientData/>
  </xdr:twoCellAnchor>
  <xdr:twoCellAnchor editAs="oneCell">
    <xdr:from>
      <xdr:col>3</xdr:col>
      <xdr:colOff>293040</xdr:colOff>
      <xdr:row>23</xdr:row>
      <xdr:rowOff>19440</xdr:rowOff>
    </xdr:from>
    <xdr:to>
      <xdr:col>3</xdr:col>
      <xdr:colOff>1522080</xdr:colOff>
      <xdr:row>24</xdr:row>
      <xdr:rowOff>48240</xdr:rowOff>
    </xdr:to>
    <xdr:sp>
      <xdr:nvSpPr>
        <xdr:cNvPr id="3619" name="AutoShape 315"/>
        <xdr:cNvSpPr txBox="1"/>
      </xdr:nvSpPr>
      <xdr:spPr>
        <a:xfrm>
          <a:off x="4111200" y="7073640"/>
          <a:ext cx="1229040" cy="303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8000"/>
              </a:solidFill>
              <a:latin typeface="華康勘亭流"/>
            </a:rPr>
            <a:t>招牌炒飯</a:t>
          </a:r>
          <a:endParaRPr b="0" lang="en-US" sz="1200" spc="1" strike="noStrike">
            <a:ln w="0">
              <a:noFill/>
            </a:ln>
            <a:solidFill>
              <a:srgbClr val="008000"/>
            </a:solidFill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3</xdr:col>
      <xdr:colOff>685440</xdr:colOff>
      <xdr:row>25</xdr:row>
      <xdr:rowOff>0</xdr:rowOff>
    </xdr:from>
    <xdr:to>
      <xdr:col>4</xdr:col>
      <xdr:colOff>34200</xdr:colOff>
      <xdr:row>26</xdr:row>
      <xdr:rowOff>274320</xdr:rowOff>
    </xdr:to>
    <xdr:sp>
      <xdr:nvSpPr>
        <xdr:cNvPr id="3620" name="AutoShape 316"/>
        <xdr:cNvSpPr txBox="1"/>
      </xdr:nvSpPr>
      <xdr:spPr>
        <a:xfrm>
          <a:off x="4503600" y="7602840"/>
          <a:ext cx="870840" cy="54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勘亭流(P)"/>
            </a:rPr>
            <a:t>雞腿堡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ffffff"/>
            </a:solidFill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3</xdr:col>
      <xdr:colOff>65520</xdr:colOff>
      <xdr:row>24</xdr:row>
      <xdr:rowOff>162000</xdr:rowOff>
    </xdr:from>
    <xdr:to>
      <xdr:col>3</xdr:col>
      <xdr:colOff>643680</xdr:colOff>
      <xdr:row>27</xdr:row>
      <xdr:rowOff>38520</xdr:rowOff>
    </xdr:to>
    <xdr:sp>
      <xdr:nvSpPr>
        <xdr:cNvPr id="3621" name="AutoShape 317"/>
        <xdr:cNvSpPr txBox="1"/>
      </xdr:nvSpPr>
      <xdr:spPr>
        <a:xfrm>
          <a:off x="3883680" y="7490520"/>
          <a:ext cx="578160" cy="69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水果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蛋塔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3</xdr:col>
      <xdr:colOff>184320</xdr:colOff>
      <xdr:row>30</xdr:row>
      <xdr:rowOff>85680</xdr:rowOff>
    </xdr:from>
    <xdr:to>
      <xdr:col>3</xdr:col>
      <xdr:colOff>1480680</xdr:colOff>
      <xdr:row>31</xdr:row>
      <xdr:rowOff>171360</xdr:rowOff>
    </xdr:to>
    <xdr:sp>
      <xdr:nvSpPr>
        <xdr:cNvPr id="3622" name="AutoShape 318"/>
        <xdr:cNvSpPr txBox="1"/>
      </xdr:nvSpPr>
      <xdr:spPr>
        <a:xfrm>
          <a:off x="4002480" y="9060120"/>
          <a:ext cx="1296360" cy="360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3399"/>
              </a:solidFill>
              <a:latin typeface="華康POP1體W5"/>
            </a:rPr>
            <a:t>義大利麵</a:t>
          </a:r>
          <a:endParaRPr b="0" lang="en-US" sz="1200" spc="1" strike="noStrike">
            <a:ln w="0">
              <a:noFill/>
            </a:ln>
            <a:solidFill>
              <a:srgbClr val="333399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3</xdr:col>
      <xdr:colOff>771480</xdr:colOff>
      <xdr:row>32</xdr:row>
      <xdr:rowOff>105120</xdr:rowOff>
    </xdr:from>
    <xdr:to>
      <xdr:col>4</xdr:col>
      <xdr:colOff>34200</xdr:colOff>
      <xdr:row>33</xdr:row>
      <xdr:rowOff>274320</xdr:rowOff>
    </xdr:to>
    <xdr:sp>
      <xdr:nvSpPr>
        <xdr:cNvPr id="3623" name="AutoShape 319"/>
        <xdr:cNvSpPr txBox="1"/>
      </xdr:nvSpPr>
      <xdr:spPr>
        <a:xfrm>
          <a:off x="4589640" y="9628200"/>
          <a:ext cx="784800" cy="44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ff"/>
              </a:solidFill>
              <a:latin typeface="華康新綜藝體W9"/>
            </a:rPr>
            <a:t>銅鑼燒</a:t>
          </a:r>
          <a:endParaRPr b="0" lang="en-US" sz="1200" spc="1" strike="noStrike">
            <a:ln w="0">
              <a:noFill/>
            </a:ln>
            <a:solidFill>
              <a:srgbClr val="ff00ff"/>
            </a:solidFill>
            <a:latin typeface="華康新綜藝體W9"/>
            <a:ea typeface="華康新綜藝體W9"/>
          </a:endParaRPr>
        </a:p>
      </xdr:txBody>
    </xdr:sp>
    <xdr:clientData/>
  </xdr:twoCellAnchor>
  <xdr:twoCellAnchor editAs="oneCell">
    <xdr:from>
      <xdr:col>2</xdr:col>
      <xdr:colOff>1424160</xdr:colOff>
      <xdr:row>33</xdr:row>
      <xdr:rowOff>266760</xdr:rowOff>
    </xdr:from>
    <xdr:to>
      <xdr:col>3</xdr:col>
      <xdr:colOff>991440</xdr:colOff>
      <xdr:row>34</xdr:row>
      <xdr:rowOff>274320</xdr:rowOff>
    </xdr:to>
    <xdr:sp>
      <xdr:nvSpPr>
        <xdr:cNvPr id="3624" name="AutoShape 320"/>
        <xdr:cNvSpPr txBox="1"/>
      </xdr:nvSpPr>
      <xdr:spPr>
        <a:xfrm>
          <a:off x="3720240" y="10064160"/>
          <a:ext cx="1089360" cy="28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勘亭流(P)"/>
            </a:rPr>
            <a:t>彩色拼盤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ff"/>
            </a:solidFill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3</xdr:col>
      <xdr:colOff>32760</xdr:colOff>
      <xdr:row>31</xdr:row>
      <xdr:rowOff>257040</xdr:rowOff>
    </xdr:from>
    <xdr:to>
      <xdr:col>3</xdr:col>
      <xdr:colOff>752400</xdr:colOff>
      <xdr:row>32</xdr:row>
      <xdr:rowOff>274320</xdr:rowOff>
    </xdr:to>
    <xdr:sp>
      <xdr:nvSpPr>
        <xdr:cNvPr id="3625" name="AutoShape 322"/>
        <xdr:cNvSpPr txBox="1"/>
      </xdr:nvSpPr>
      <xdr:spPr>
        <a:xfrm>
          <a:off x="3850920" y="9505800"/>
          <a:ext cx="719640" cy="291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鹽酥雞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2</xdr:col>
      <xdr:colOff>1424160</xdr:colOff>
      <xdr:row>33</xdr:row>
      <xdr:rowOff>266760</xdr:rowOff>
    </xdr:from>
    <xdr:to>
      <xdr:col>3</xdr:col>
      <xdr:colOff>991440</xdr:colOff>
      <xdr:row>34</xdr:row>
      <xdr:rowOff>274320</xdr:rowOff>
    </xdr:to>
    <xdr:sp>
      <xdr:nvSpPr>
        <xdr:cNvPr id="3626" name="AutoShape 323"/>
        <xdr:cNvSpPr txBox="1"/>
      </xdr:nvSpPr>
      <xdr:spPr>
        <a:xfrm>
          <a:off x="3720240" y="10064160"/>
          <a:ext cx="1089360" cy="28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勘亭流(P)"/>
            </a:rPr>
            <a:t>彩色拼盤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ff"/>
            </a:solidFill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3</xdr:col>
      <xdr:colOff>685440</xdr:colOff>
      <xdr:row>25</xdr:row>
      <xdr:rowOff>0</xdr:rowOff>
    </xdr:from>
    <xdr:to>
      <xdr:col>4</xdr:col>
      <xdr:colOff>34200</xdr:colOff>
      <xdr:row>26</xdr:row>
      <xdr:rowOff>274320</xdr:rowOff>
    </xdr:to>
    <xdr:sp>
      <xdr:nvSpPr>
        <xdr:cNvPr id="3627" name="AutoShape 324"/>
        <xdr:cNvSpPr txBox="1"/>
      </xdr:nvSpPr>
      <xdr:spPr>
        <a:xfrm>
          <a:off x="4503600" y="7602840"/>
          <a:ext cx="870840" cy="54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勘亭流(P)"/>
            </a:rPr>
            <a:t>雞腿堡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ffffff"/>
            </a:solidFill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1</xdr:col>
      <xdr:colOff>87840</xdr:colOff>
      <xdr:row>12</xdr:row>
      <xdr:rowOff>28800</xdr:rowOff>
    </xdr:from>
    <xdr:to>
      <xdr:col>1</xdr:col>
      <xdr:colOff>1501200</xdr:colOff>
      <xdr:row>13</xdr:row>
      <xdr:rowOff>274320</xdr:rowOff>
    </xdr:to>
    <xdr:sp>
      <xdr:nvSpPr>
        <xdr:cNvPr id="3628" name="AutoShape 325"/>
        <xdr:cNvSpPr txBox="1"/>
      </xdr:nvSpPr>
      <xdr:spPr>
        <a:xfrm>
          <a:off x="861840" y="4065480"/>
          <a:ext cx="1413360" cy="5198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統一布丁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  <xdr:twoCellAnchor editAs="oneCell">
    <xdr:from>
      <xdr:col>1</xdr:col>
      <xdr:colOff>55080</xdr:colOff>
      <xdr:row>26</xdr:row>
      <xdr:rowOff>0</xdr:rowOff>
    </xdr:from>
    <xdr:to>
      <xdr:col>1</xdr:col>
      <xdr:colOff>1468800</xdr:colOff>
      <xdr:row>28</xdr:row>
      <xdr:rowOff>19440</xdr:rowOff>
    </xdr:to>
    <xdr:sp>
      <xdr:nvSpPr>
        <xdr:cNvPr id="3629" name="AutoShape 326"/>
        <xdr:cNvSpPr txBox="1"/>
      </xdr:nvSpPr>
      <xdr:spPr>
        <a:xfrm>
          <a:off x="829080" y="7877160"/>
          <a:ext cx="1413720" cy="56808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中華豆花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  <xdr:twoCellAnchor editAs="oneCell">
    <xdr:from>
      <xdr:col>0</xdr:col>
      <xdr:colOff>32400</xdr:colOff>
      <xdr:row>25</xdr:row>
      <xdr:rowOff>229320</xdr:rowOff>
    </xdr:from>
    <xdr:to>
      <xdr:col>1</xdr:col>
      <xdr:colOff>89280</xdr:colOff>
      <xdr:row>28</xdr:row>
      <xdr:rowOff>162000</xdr:rowOff>
    </xdr:to>
    <xdr:pic>
      <xdr:nvPicPr>
        <xdr:cNvPr id="3630" name="Picture 327" descr=""/>
        <xdr:cNvPicPr/>
      </xdr:nvPicPr>
      <xdr:blipFill>
        <a:blip r:embed="rId6"/>
        <a:stretch/>
      </xdr:blipFill>
      <xdr:spPr>
        <a:xfrm>
          <a:off x="32400" y="7832160"/>
          <a:ext cx="83088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43640</xdr:rowOff>
    </xdr:from>
    <xdr:to>
      <xdr:col>1</xdr:col>
      <xdr:colOff>44640</xdr:colOff>
      <xdr:row>14</xdr:row>
      <xdr:rowOff>66600</xdr:rowOff>
    </xdr:to>
    <xdr:pic>
      <xdr:nvPicPr>
        <xdr:cNvPr id="3631" name="Picture 329" descr=""/>
        <xdr:cNvPicPr/>
      </xdr:nvPicPr>
      <xdr:blipFill>
        <a:blip r:embed="rId7"/>
        <a:srcRect l="7196" t="9206" r="9599" b="7196"/>
        <a:stretch/>
      </xdr:blipFill>
      <xdr:spPr>
        <a:xfrm>
          <a:off x="0" y="3906000"/>
          <a:ext cx="8186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5</xdr:row>
      <xdr:rowOff>0</xdr:rowOff>
    </xdr:from>
    <xdr:to>
      <xdr:col>3</xdr:col>
      <xdr:colOff>1468800</xdr:colOff>
      <xdr:row>7</xdr:row>
      <xdr:rowOff>19440</xdr:rowOff>
    </xdr:to>
    <xdr:sp>
      <xdr:nvSpPr>
        <xdr:cNvPr id="3632" name="AutoShape 330"/>
        <xdr:cNvSpPr txBox="1"/>
      </xdr:nvSpPr>
      <xdr:spPr>
        <a:xfrm>
          <a:off x="3873240" y="2116440"/>
          <a:ext cx="1413720" cy="56808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拿坡里披薩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8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0</xdr:row>
      <xdr:rowOff>0</xdr:rowOff>
    </xdr:from>
    <xdr:to>
      <xdr:col>3</xdr:col>
      <xdr:colOff>263160</xdr:colOff>
      <xdr:row>1</xdr:row>
      <xdr:rowOff>952560</xdr:rowOff>
    </xdr:to>
    <xdr:sp>
      <xdr:nvSpPr>
        <xdr:cNvPr id="5" name="AutoShape 1"/>
        <xdr:cNvSpPr txBox="1"/>
      </xdr:nvSpPr>
      <xdr:spPr>
        <a:xfrm>
          <a:off x="585720" y="0"/>
          <a:ext cx="3427200" cy="136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1598040</xdr:colOff>
      <xdr:row>0</xdr:row>
      <xdr:rowOff>0</xdr:rowOff>
    </xdr:from>
    <xdr:to>
      <xdr:col>5</xdr:col>
      <xdr:colOff>1165320</xdr:colOff>
      <xdr:row>2</xdr:row>
      <xdr:rowOff>66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 rot="20190000">
          <a:off x="6869520" y="0"/>
          <a:ext cx="1186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</xdr:row>
      <xdr:rowOff>200880</xdr:rowOff>
    </xdr:from>
    <xdr:to>
      <xdr:col>4</xdr:col>
      <xdr:colOff>1219680</xdr:colOff>
      <xdr:row>1</xdr:row>
      <xdr:rowOff>896760</xdr:rowOff>
    </xdr:to>
    <xdr:sp>
      <xdr:nvSpPr>
        <xdr:cNvPr id="7" name="AutoShape 3"/>
        <xdr:cNvSpPr txBox="1"/>
      </xdr:nvSpPr>
      <xdr:spPr>
        <a:xfrm>
          <a:off x="4173480" y="610560"/>
          <a:ext cx="2318040" cy="69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便當工廠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0</xdr:rowOff>
    </xdr:from>
    <xdr:to>
      <xdr:col>8</xdr:col>
      <xdr:colOff>87120</xdr:colOff>
      <xdr:row>1</xdr:row>
      <xdr:rowOff>9360</xdr:rowOff>
    </xdr:to>
    <xdr:sp>
      <xdr:nvSpPr>
        <xdr:cNvPr id="8" name="AutoShape 1"/>
        <xdr:cNvSpPr txBox="1"/>
      </xdr:nvSpPr>
      <xdr:spPr>
        <a:xfrm>
          <a:off x="336960" y="0"/>
          <a:ext cx="2691360" cy="112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</xdr:col>
      <xdr:colOff>119160</xdr:colOff>
      <xdr:row>44</xdr:row>
      <xdr:rowOff>182520</xdr:rowOff>
    </xdr:from>
    <xdr:to>
      <xdr:col>8</xdr:col>
      <xdr:colOff>304560</xdr:colOff>
      <xdr:row>44</xdr:row>
      <xdr:rowOff>818640</xdr:rowOff>
    </xdr:to>
    <xdr:sp>
      <xdr:nvSpPr>
        <xdr:cNvPr id="9" name="AutoShape 2"/>
        <xdr:cNvSpPr txBox="1"/>
      </xdr:nvSpPr>
      <xdr:spPr>
        <a:xfrm>
          <a:off x="553680" y="10627560"/>
          <a:ext cx="2692080" cy="63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0</xdr:rowOff>
    </xdr:from>
    <xdr:to>
      <xdr:col>19</xdr:col>
      <xdr:colOff>206640</xdr:colOff>
      <xdr:row>0</xdr:row>
      <xdr:rowOff>105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849640" y="0"/>
          <a:ext cx="1238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383040</xdr:rowOff>
    </xdr:from>
    <xdr:to>
      <xdr:col>20</xdr:col>
      <xdr:colOff>261000</xdr:colOff>
      <xdr:row>0</xdr:row>
      <xdr:rowOff>11145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62720" y="383040"/>
          <a:ext cx="73371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6600</xdr:colOff>
      <xdr:row>44</xdr:row>
      <xdr:rowOff>0</xdr:rowOff>
    </xdr:from>
    <xdr:to>
      <xdr:col>19</xdr:col>
      <xdr:colOff>141120</xdr:colOff>
      <xdr:row>44</xdr:row>
      <xdr:rowOff>105624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5784840" y="10445040"/>
          <a:ext cx="12373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4</xdr:row>
      <xdr:rowOff>381960</xdr:rowOff>
    </xdr:from>
    <xdr:to>
      <xdr:col>20</xdr:col>
      <xdr:colOff>195840</xdr:colOff>
      <xdr:row>45</xdr:row>
      <xdr:rowOff>2880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97560" y="10827000"/>
          <a:ext cx="73371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0</xdr:rowOff>
    </xdr:from>
    <xdr:to>
      <xdr:col>8</xdr:col>
      <xdr:colOff>87120</xdr:colOff>
      <xdr:row>0</xdr:row>
      <xdr:rowOff>1114560</xdr:rowOff>
    </xdr:to>
    <xdr:sp>
      <xdr:nvSpPr>
        <xdr:cNvPr id="14" name="AutoShape 1"/>
        <xdr:cNvSpPr txBox="1"/>
      </xdr:nvSpPr>
      <xdr:spPr>
        <a:xfrm>
          <a:off x="336960" y="0"/>
          <a:ext cx="2691360" cy="111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0</xdr:rowOff>
    </xdr:from>
    <xdr:to>
      <xdr:col>19</xdr:col>
      <xdr:colOff>206640</xdr:colOff>
      <xdr:row>0</xdr:row>
      <xdr:rowOff>10576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849640" y="0"/>
          <a:ext cx="1238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383040</xdr:rowOff>
    </xdr:from>
    <xdr:to>
      <xdr:col>20</xdr:col>
      <xdr:colOff>261000</xdr:colOff>
      <xdr:row>0</xdr:row>
      <xdr:rowOff>111456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162720" y="383040"/>
          <a:ext cx="73371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920</xdr:colOff>
      <xdr:row>31</xdr:row>
      <xdr:rowOff>161280</xdr:rowOff>
    </xdr:from>
    <xdr:to>
      <xdr:col>19</xdr:col>
      <xdr:colOff>315000</xdr:colOff>
      <xdr:row>31</xdr:row>
      <xdr:rowOff>121860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5958360" y="9228600"/>
          <a:ext cx="1237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81200</xdr:rowOff>
    </xdr:from>
    <xdr:to>
      <xdr:col>20</xdr:col>
      <xdr:colOff>97920</xdr:colOff>
      <xdr:row>32</xdr:row>
      <xdr:rowOff>181080</xdr:rowOff>
    </xdr:to>
    <xdr:pic>
      <xdr:nvPicPr>
        <xdr:cNvPr id="18" name="Picture 6" descr=""/>
        <xdr:cNvPicPr/>
      </xdr:nvPicPr>
      <xdr:blipFill>
        <a:blip r:embed="rId4"/>
        <a:stretch/>
      </xdr:blipFill>
      <xdr:spPr>
        <a:xfrm>
          <a:off x="0" y="9848520"/>
          <a:ext cx="733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19" name="Text 7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0" name="Text 8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1" name="Text 9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2" name="Text 10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3" name="Text 11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4" name="Text 12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5" name="Text 13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6" name="Text 14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7" name="Text 15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8" name="Text 16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9" name="Text 17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0" name="Text 18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1" name="Text 19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2" name="Text 20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3" name="Text 21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4" name="Text 22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5" name="Text 23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6" name="Text 24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7" name="Text 25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8" name="Text 26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9" name="Text 27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0" name="Text 28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1" name="Text 29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2" name="Text 30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3" name="Text 31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4" name="Text 32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5" name="Text 33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6" name="Text 34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7" name="Text 35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8" name="Text 36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9" name="Text 37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50" name="Text 38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31</xdr:row>
      <xdr:rowOff>104040</xdr:rowOff>
    </xdr:from>
    <xdr:to>
      <xdr:col>8</xdr:col>
      <xdr:colOff>87120</xdr:colOff>
      <xdr:row>31</xdr:row>
      <xdr:rowOff>1218600</xdr:rowOff>
    </xdr:to>
    <xdr:sp>
      <xdr:nvSpPr>
        <xdr:cNvPr id="51" name="AutoShape 39"/>
        <xdr:cNvSpPr txBox="1"/>
      </xdr:nvSpPr>
      <xdr:spPr>
        <a:xfrm>
          <a:off x="336960" y="9171360"/>
          <a:ext cx="2691360" cy="111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60</xdr:colOff>
      <xdr:row>1</xdr:row>
      <xdr:rowOff>4474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934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3" name="Text 2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4" name="Text 3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5" name="Text 4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6" name="Text 5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7" name="Text 6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8" name="Text 7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9" name="Text 8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0" name="Text 10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1" name="Text 11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2" name="Text 12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3" name="Text 13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4" name="Text 14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5" name="Text 15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6" name="Text 16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7" name="Text 17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68" name="Text 18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69" name="Text 19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0" name="Text 20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1" name="Text 21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2" name="Text 22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3" name="Text 23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4" name="Text 24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5" name="Text 25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6" name="Text 26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7" name="Text 27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8" name="Text 28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9" name="Text 29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0" name="Text 30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1" name="Text 31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2" name="Text 32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3" name="Text 33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4" name="Text 34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5" name="Text 35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6" name="Text 36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7" name="Text 37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8" name="Text 38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9" name="Text 39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90" name="Text 40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91" name="Text 41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2" name="Text 42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3" name="Text 43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4" name="Text 44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5" name="Text 45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6" name="Text 46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7" name="Text 47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8" name="Text 48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9" name="Text 49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0" name="Text 50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1" name="Text 51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2" name="Text 52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3" name="Text 53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4" name="Text 54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5" name="Text 55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6" name="Text 56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7" name="Text 57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08" name="Text 58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09" name="Text 59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0" name="Text 60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1" name="Text 61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2" name="Text 62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3" name="Text 63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4" name="Text 64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5" name="Text 65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6" name="Text 66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7" name="Text 67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8" name="Text 68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9" name="Text 69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0" name="Text 70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1" name="Text 71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2" name="Text 72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3" name="Text 73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4" name="Text 74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5" name="Text 75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6" name="Text 76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7" name="Text 77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8" name="Text 78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9" name="Text 79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30" name="Text 80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31" name="Text 81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2" name="Text 82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3" name="Text 83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4" name="Text 84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5" name="Text 85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6" name="Text 86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7" name="Text 87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8" name="Text 88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9" name="Text 89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0" name="Text 90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1" name="Text 91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2" name="Text 92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3" name="Text 93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4" name="Text 94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5" name="Text 95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6" name="Text 96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7" name="Text 97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48" name="Text 9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49" name="Text 9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0" name="Text 10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1" name="Text 10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2" name="Text 102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3" name="Text 103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4" name="Text 104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5" name="Text 105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6" name="Text 106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7" name="Text 107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8" name="Text 10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9" name="Text 10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0" name="Text 11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1" name="Text 11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2" name="Text 112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3" name="Text 113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4" name="Text 114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5" name="Text 115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6" name="Text 116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7" name="Text 117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8" name="Text 11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9" name="Text 11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70" name="Text 12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71" name="Text 12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2" name="Text 12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3" name="Text 12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4" name="Text 12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5" name="Text 12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6" name="Text 126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7" name="Text 127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8" name="Text 128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9" name="Text 129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0" name="Text 130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1" name="Text 131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2" name="Text 13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3" name="Text 13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4" name="Text 13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5" name="Text 13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6" name="Text 136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7" name="Text 137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8" name="Text 138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9" name="Text 139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0" name="Text 140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1" name="Text 141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2" name="Text 14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3" name="Text 14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4" name="Text 14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5" name="Text 14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6" name="Text 14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7" name="Text 14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8" name="Text 14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9" name="Text 14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0" name="Text 150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1" name="Text 151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2" name="Text 152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3" name="Text 153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4" name="Text 154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5" name="Text 155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6" name="Text 15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7" name="Text 15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8" name="Text 15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9" name="Text 15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0" name="Text 160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1" name="Text 161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2" name="Text 162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3" name="Text 163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4" name="Text 164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5" name="Text 165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6" name="Text 16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7" name="Text 16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8" name="Text 16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9" name="Text 16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0" name="Text 17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1" name="Text 17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2" name="Text 17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3" name="Text 17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4" name="Text 174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5" name="Text 175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6" name="Text 176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7" name="Text 177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8" name="Text 178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9" name="Text 179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0" name="Text 18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1" name="Text 18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2" name="Text 18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3" name="Text 18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4" name="Text 184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5" name="Text 185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6" name="Text 186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7" name="Text 187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8" name="Text 188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9" name="Text 189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0" name="Text 19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1" name="Text 19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2" name="Text 19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3" name="Text 19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142560</xdr:rowOff>
    </xdr:from>
    <xdr:to>
      <xdr:col>10</xdr:col>
      <xdr:colOff>261360</xdr:colOff>
      <xdr:row>1</xdr:row>
      <xdr:rowOff>420120</xdr:rowOff>
    </xdr:to>
    <xdr:sp>
      <xdr:nvSpPr>
        <xdr:cNvPr id="244" name="AutoShape 196"/>
        <xdr:cNvSpPr txBox="1"/>
      </xdr:nvSpPr>
      <xdr:spPr>
        <a:xfrm>
          <a:off x="1303560" y="142560"/>
          <a:ext cx="2967120" cy="55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7</xdr:col>
      <xdr:colOff>249840</xdr:colOff>
      <xdr:row>0</xdr:row>
      <xdr:rowOff>0</xdr:rowOff>
    </xdr:from>
    <xdr:to>
      <xdr:col>19</xdr:col>
      <xdr:colOff>348120</xdr:colOff>
      <xdr:row>1</xdr:row>
      <xdr:rowOff>496440</xdr:rowOff>
    </xdr:to>
    <xdr:pic>
      <xdr:nvPicPr>
        <xdr:cNvPr id="245" name="imageMain" descr="View Image"/>
        <xdr:cNvPicPr/>
      </xdr:nvPicPr>
      <xdr:blipFill>
        <a:blip r:embed="rId2"/>
        <a:stretch/>
      </xdr:blipFill>
      <xdr:spPr>
        <a:xfrm>
          <a:off x="6997320" y="0"/>
          <a:ext cx="8805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6" name="Text 201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7" name="Text 202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8" name="Text 203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9" name="Text 204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0" name="Text 205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1" name="Text 206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2" name="Text 207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3" name="Text 208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4" name="Text 209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5" name="Text 210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6" name="Text 211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7" name="Text 212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8" name="Text 213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9" name="Text 214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60" name="Text 215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61" name="Text 216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2" name="Text 217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3" name="Text 218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4" name="Text 219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5" name="Text 220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6" name="Text 221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7" name="Text 222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8" name="Text 223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9" name="Text 224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0" name="Text 225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1" name="Text 226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2" name="Text 227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3" name="Text 228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4" name="Text 229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5" name="Text 230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6" name="Text 231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7" name="Text 232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78" name="Text 233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79" name="Text 234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0" name="Text 235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1" name="Text 236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2" name="Text 237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3" name="Text 238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4" name="Text 239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5" name="Text 240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6" name="Text 241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7" name="Text 242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8" name="Text 243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9" name="Text 244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0" name="Text 245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1" name="Text 246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2" name="Text 247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3" name="Text 248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4" name="Text 249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5" name="Text 250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6" name="Text 251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7" name="Text 252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8" name="Text 253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9" name="Text 254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300" name="Text 255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301" name="Text 256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2" name="Text 257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3" name="Text 258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4" name="Text 259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5" name="Text 260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6" name="Text 261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7" name="Text 262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8" name="Text 263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9" name="Text 264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0" name="Text 265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1" name="Text 266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2" name="Text 267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3" name="Text 268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4" name="Text 269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5" name="Text 270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6" name="Text 271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7" name="Text 272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18" name="Text 273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19" name="Text 274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0" name="Text 275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1" name="Text 276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2" name="Text 277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3" name="Text 278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4" name="Text 279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5" name="Text 280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6" name="Text 281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7" name="Text 282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8" name="Text 283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9" name="Text 284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0" name="Text 285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1" name="Text 286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2" name="Text 287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3" name="Text 288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4" name="Text 289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5" name="Text 290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6" name="Text 291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7" name="Text 292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8" name="Text 293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9" name="Text 294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40" name="Text 295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41" name="Text 296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2" name="Text 29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3" name="Text 29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4" name="Text 29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5" name="Text 30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6" name="Text 301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7" name="Text 302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8" name="Text 303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9" name="Text 304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0" name="Text 305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1" name="Text 306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2" name="Text 30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3" name="Text 30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4" name="Text 30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5" name="Text 31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6" name="Text 311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7" name="Text 312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8" name="Text 313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9" name="Text 314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0" name="Text 315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1" name="Text 316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2" name="Text 31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3" name="Text 31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4" name="Text 31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5" name="Text 32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6" name="Text 32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7" name="Text 32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8" name="Text 32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9" name="Text 32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0" name="Text 325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1" name="Text 326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2" name="Text 327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3" name="Text 328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4" name="Text 329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5" name="Text 330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6" name="Text 33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7" name="Text 33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8" name="Text 33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9" name="Text 33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0" name="Text 335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1" name="Text 336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2" name="Text 337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3" name="Text 338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4" name="Text 339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5" name="Text 340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6" name="Text 34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7" name="Text 34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8" name="Text 34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9" name="Text 34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0" name="Text 34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1" name="Text 34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2" name="Text 34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3" name="Text 34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4" name="Text 349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5" name="Text 350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6" name="Text 351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7" name="Text 352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8" name="Text 353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9" name="Text 354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0" name="Text 35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1" name="Text 35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2" name="Text 35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3" name="Text 35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4" name="Text 359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5" name="Text 360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6" name="Text 361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7" name="Text 362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8" name="Text 363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9" name="Text 364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0" name="Text 36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1" name="Text 36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2" name="Text 36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3" name="Text 36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4" name="Text 36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5" name="Text 37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6" name="Text 37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7" name="Text 37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8" name="Text 373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9" name="Text 374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0" name="Text 375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1" name="Text 376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2" name="Text 377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3" name="Text 378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4" name="Text 37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5" name="Text 38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6" name="Text 38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7" name="Text 38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8" name="Text 383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9" name="Text 384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0" name="Text 385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1" name="Text 386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2" name="Text 387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3" name="Text 388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4" name="Text 38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5" name="Text 39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6" name="Text 39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7" name="Text 39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38" name="Text 3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39" name="Text 3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0" name="Text 3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1" name="Text 3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2" name="Text 3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3" name="Text 3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4" name="Text 3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5" name="Text 4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6" name="Text 4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7" name="Text 4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8" name="Text 4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9" name="Text 4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0" name="Text 4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1" name="Text 4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2" name="Text 4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3" name="Text 4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4" name="Text 4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5" name="Text 4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6" name="Text 4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7" name="Text 4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8" name="Text 4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9" name="Text 4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0" name="Text 4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1" name="Text 4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2" name="Text 4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3" name="Text 4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4" name="Text 4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5" name="Text 4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6" name="Text 4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7" name="Text 4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8" name="Text 4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9" name="Text 4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0" name="Text 4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1" name="Text 4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2" name="Text 4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3" name="Text 4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4" name="Text 4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5" name="Text 4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6" name="Text 4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7" name="Text 4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8" name="Text 4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9" name="Text 4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0" name="Text 4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1" name="Text 4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2" name="Text 4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3" name="Text 4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4" name="Text 4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5" name="Text 4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6" name="Text 4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7" name="Text 4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8" name="Text 4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9" name="Text 4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0" name="Text 4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1" name="Text 4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2" name="Text 4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3" name="Text 4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4" name="Text 4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5" name="Text 4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6" name="Text 4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7" name="Text 4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8" name="Text 4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9" name="Text 4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0" name="Text 4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1" name="Text 4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2" name="Text 4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3" name="Text 4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4" name="Text 4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5" name="Text 4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6" name="Text 4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7" name="Text 4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8" name="Text 4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9" name="Text 4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0" name="Text 4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1" name="Text 4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2" name="Text 4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3" name="Text 4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4" name="Text 4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5" name="Text 4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6" name="Text 4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7" name="Text 4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8" name="Text 4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9" name="Text 4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0" name="Text 4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1" name="Text 4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2" name="Text 4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3" name="Text 4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4" name="Text 4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5" name="Text 4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6" name="Text 4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7" name="Text 4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8" name="Text 4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9" name="Text 4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0" name="Text 4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1" name="Text 4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2" name="Text 4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3" name="Text 4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4" name="Text 4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5" name="Text 4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6" name="Text 4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7" name="Text 4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8" name="Text 4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9" name="Text 4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0" name="Text 4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1" name="Text 4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2" name="Text 4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3" name="Text 4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4" name="Text 4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5" name="Text 5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6" name="Text 5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7" name="Text 5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8" name="Text 5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9" name="Text 5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0" name="Text 5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1" name="Text 5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2" name="Text 5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3" name="Text 5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4" name="Text 5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5" name="Text 5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6" name="Text 5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7" name="Text 5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8" name="Text 5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9" name="Text 5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0" name="Text 5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1" name="Text 5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2" name="Text 5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3" name="Text 5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4" name="Text 5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5" name="Text 5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6" name="Text 5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7" name="Text 5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8" name="Text 5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9" name="Text 5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0" name="Text 5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1" name="Text 5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2" name="Text 5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3" name="Text 5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4" name="Text 5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5" name="Text 5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6" name="Text 5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7" name="Text 5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8" name="Text 5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9" name="Text 5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0" name="Text 5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1" name="Text 5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2" name="Text 5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3" name="Text 5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4" name="Text 5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5" name="Text 5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6" name="Text 5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7" name="Text 5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8" name="Text 5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9" name="Text 5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0" name="Text 5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1" name="Text 5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2" name="Text 5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3" name="Text 5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4" name="Text 5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5" name="Text 5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6" name="Text 5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7" name="Text 5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8" name="Text 5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9" name="Text 5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0" name="Text 5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1" name="Text 5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2" name="Text 5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3" name="Text 5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4" name="Text 5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5" name="Text 5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6" name="Text 5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7" name="Text 5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8" name="Text 5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9" name="Text 5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0" name="Text 5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1" name="Text 5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2" name="Text 5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3" name="Text 5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4" name="Text 5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5" name="Text 5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6" name="Text 5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7" name="Text 5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8" name="Text 5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9" name="Text 5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0" name="Text 5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1" name="Text 5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2" name="Text 5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3" name="Text 5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4" name="Text 5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5" name="Text 5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6" name="Text 5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7" name="Text 5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8" name="Text 5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9" name="Text 5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0" name="Text 5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1" name="Text 5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2" name="Text 5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3" name="Text 5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4" name="Text 5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5" name="Text 5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6" name="Text 5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7" name="Text 5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8" name="Text 5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9" name="Text 5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0" name="Text 5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1" name="Text 5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2" name="Text 5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3" name="Text 5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4" name="Text 5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5" name="Text 6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6" name="Text 6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7" name="Text 6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8" name="Text 6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9" name="Text 6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0" name="Text 6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1" name="Text 6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2" name="Text 6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3" name="Text 6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4" name="Text 6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5" name="Text 6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6" name="Text 6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7" name="Text 6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8" name="Text 6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9" name="Text 6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0" name="Text 6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1" name="Text 6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2" name="Text 6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3" name="Text 6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4" name="Text 6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5" name="Text 6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6" name="Text 6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7" name="Text 6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8" name="Text 6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9" name="Text 6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0" name="Text 6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1" name="Text 6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2" name="Text 6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3" name="Text 6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4" name="Text 6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5" name="Text 6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6" name="Text 6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7" name="Text 6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8" name="Text 6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9" name="Text 6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0" name="Text 6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1" name="Text 6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2" name="Text 6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3" name="Text 6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4" name="Text 6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5" name="Text 6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6" name="Text 6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7" name="Text 6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8" name="Text 6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9" name="Text 6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0" name="Text 6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1" name="Text 6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2" name="Text 6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3" name="Text 6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4" name="Text 6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5" name="Text 6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6" name="Text 6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7" name="Text 6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8" name="Text 6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9" name="Text 6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0" name="Text 6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1" name="Text 6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2" name="Text 6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3" name="Text 6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4" name="Text 6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5" name="Text 6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6" name="Text 6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7" name="Text 6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8" name="Text 6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9" name="Text 6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0" name="Text 6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1" name="Text 6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2" name="Text 6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3" name="Text 6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4" name="Text 6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5" name="Text 6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6" name="Text 6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7" name="Text 6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8" name="Text 6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9" name="Text 6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0" name="Text 6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1" name="Text 6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2" name="Text 6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3" name="Text 6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4" name="Text 6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5" name="Text 6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6" name="Text 6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7" name="Text 6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8" name="Text 6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9" name="Text 6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0" name="Text 6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1" name="Text 6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2" name="Text 6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3" name="Text 6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4" name="Text 6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5" name="Text 6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6" name="Text 6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7" name="Text 6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8" name="Text 6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9" name="Text 6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0" name="Text 6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1" name="Text 6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2" name="Text 6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3" name="Text 6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4" name="Text 6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5" name="Text 7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6" name="Text 7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7" name="Text 7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8" name="Text 7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9" name="Text 7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0" name="Text 7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1" name="Text 7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2" name="Text 7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3" name="Text 7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4" name="Text 7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5" name="Text 7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6" name="Text 7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7" name="Text 7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8" name="Text 7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9" name="Text 7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0" name="Text 7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1" name="Text 7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2" name="Text 7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3" name="Text 7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4" name="Text 7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5" name="Text 7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6" name="Text 7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7" name="Text 7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8" name="Text 7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9" name="Text 7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0" name="Text 7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1" name="Text 7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2" name="Text 7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3" name="Text 7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4" name="Text 7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5" name="Text 7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6" name="Text 7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7" name="Text 7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8" name="Text 7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9" name="Text 7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0" name="Text 7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1" name="Text 7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2" name="Text 7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3" name="Text 7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4" name="Text 7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5" name="Text 7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6" name="Text 7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7" name="Text 7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8" name="Text 7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9" name="Text 7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0" name="Text 7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1" name="Text 7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2" name="Text 7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3" name="Text 7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4" name="Text 7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5" name="Text 7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6" name="Text 7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7" name="Text 7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8" name="Text 7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9" name="Text 7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0" name="Text 7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1" name="Text 7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2" name="Text 7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3" name="Text 7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4" name="Text 7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5" name="Text 7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6" name="Text 7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7" name="Text 7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8" name="Text 7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9" name="Text 7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0" name="Text 7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1" name="Text 7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2" name="Text 7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3" name="Text 7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4" name="Text 7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5" name="Text 7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6" name="Text 7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7" name="Text 7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8" name="Text 7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9" name="Text 7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0" name="Text 7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1" name="Text 7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2" name="Text 7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3" name="Text 7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4" name="Text 7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5" name="Text 7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6" name="Text 7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7" name="Text 7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8" name="Text 7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9" name="Text 7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0" name="Text 7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1" name="Text 7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2" name="Text 7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3" name="Text 7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4" name="Text 7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5" name="Text 7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6" name="Text 7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7" name="Text 7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8" name="Text 7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9" name="Text 7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0" name="Text 7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1" name="Text 7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2" name="Text 7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3" name="Text 7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4" name="Text 7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5" name="Text 8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6" name="Text 8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7" name="Text 8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8" name="Text 8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9" name="Text 8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0" name="Text 8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1" name="Text 8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2" name="Text 8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3" name="Text 8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4" name="Text 8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5" name="Text 8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6" name="Text 8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7" name="Text 8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8" name="Text 8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9" name="Text 8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0" name="Text 8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1" name="Text 8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2" name="Text 8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3" name="Text 8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4" name="Text 8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5" name="Text 8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6" name="Text 8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7" name="Text 8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8" name="Text 8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9" name="Text 8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0" name="Text 8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1" name="Text 8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2" name="Text 8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3" name="Text 8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4" name="Text 8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5" name="Text 8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6" name="Text 8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7" name="Text 8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8" name="Text 8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9" name="Text 8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0" name="Text 8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1" name="Text 8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2" name="Text 8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3" name="Text 8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4" name="Text 8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5" name="Text 8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6" name="Text 8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7" name="Text 8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8" name="Text 8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9" name="Text 8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0" name="Text 8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1" name="Text 8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2" name="Text 8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3" name="Text 8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4" name="Text 8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5" name="Text 8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6" name="Text 8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7" name="Text 8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8" name="Text 8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9" name="Text 8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0" name="Text 8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1" name="Text 8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2" name="Text 8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3" name="Text 8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4" name="Text 8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5" name="Text 8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6" name="Text 8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7" name="Text 8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8" name="Text 8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9" name="Text 8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0" name="Text 8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1" name="Text 8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2" name="Text 8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3" name="Text 8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4" name="Text 8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5" name="Text 8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6" name="Text 8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7" name="Text 8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255960</xdr:rowOff>
    </xdr:from>
    <xdr:to>
      <xdr:col>3</xdr:col>
      <xdr:colOff>43920</xdr:colOff>
      <xdr:row>32</xdr:row>
      <xdr:rowOff>979560</xdr:rowOff>
    </xdr:to>
    <xdr:pic>
      <xdr:nvPicPr>
        <xdr:cNvPr id="918" name="Picture 873" descr=""/>
        <xdr:cNvPicPr/>
      </xdr:nvPicPr>
      <xdr:blipFill>
        <a:blip r:embed="rId3"/>
        <a:stretch/>
      </xdr:blipFill>
      <xdr:spPr>
        <a:xfrm>
          <a:off x="380160" y="9451440"/>
          <a:ext cx="934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32</xdr:row>
      <xdr:rowOff>401760</xdr:rowOff>
    </xdr:from>
    <xdr:to>
      <xdr:col>11</xdr:col>
      <xdr:colOff>250200</xdr:colOff>
      <xdr:row>32</xdr:row>
      <xdr:rowOff>954360</xdr:rowOff>
    </xdr:to>
    <xdr:sp>
      <xdr:nvSpPr>
        <xdr:cNvPr id="919" name="AutoShape 874"/>
        <xdr:cNvSpPr txBox="1"/>
      </xdr:nvSpPr>
      <xdr:spPr>
        <a:xfrm>
          <a:off x="1684080" y="9597240"/>
          <a:ext cx="296676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8</xdr:col>
      <xdr:colOff>239040</xdr:colOff>
      <xdr:row>32</xdr:row>
      <xdr:rowOff>255960</xdr:rowOff>
    </xdr:from>
    <xdr:to>
      <xdr:col>20</xdr:col>
      <xdr:colOff>337320</xdr:colOff>
      <xdr:row>32</xdr:row>
      <xdr:rowOff>1029600</xdr:rowOff>
    </xdr:to>
    <xdr:pic>
      <xdr:nvPicPr>
        <xdr:cNvPr id="920" name="imageMain" descr="View Image"/>
        <xdr:cNvPicPr/>
      </xdr:nvPicPr>
      <xdr:blipFill>
        <a:blip r:embed="rId4"/>
        <a:stretch/>
      </xdr:blipFill>
      <xdr:spPr>
        <a:xfrm>
          <a:off x="7377840" y="9451440"/>
          <a:ext cx="8805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1" name="Text 2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2" name="Text 3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3" name="Text 4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4" name="Text 5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5" name="Text 6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6" name="Text 7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7" name="Text 8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8" name="Text 9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29" name="Text 10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0" name="Text 11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1" name="Text 12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2" name="Text 13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3" name="Text 14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4" name="Text 15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5" name="Text 16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6" name="Text 17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7" name="Text 18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8" name="Text 19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9" name="Text 20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0" name="Text 21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1" name="Text 22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2" name="Text 23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3" name="Text 24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4" name="Text 25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5" name="Text 26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6" name="Text 27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7" name="Text 28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8" name="Text 29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9" name="Text 30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0" name="Text 31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1" name="Text 32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2" name="Text 33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3" name="Text 34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4" name="Text 35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5" name="Text 36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6" name="Text 37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7" name="Text 38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8" name="Text 39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9" name="Text 40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60" name="Text 41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1" name="Text 42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2" name="Text 43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3" name="Text 44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4" name="Text 45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5" name="Text 46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6" name="Text 47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7" name="Text 48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8" name="Text 49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69" name="Text 50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0" name="Text 51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1" name="Text 52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2" name="Text 53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3" name="Text 54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4" name="Text 55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5" name="Text 56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6" name="Text 57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7" name="Text 58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8" name="Text 59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9" name="Text 60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0" name="Text 61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1" name="Text 62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2" name="Text 63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3" name="Text 64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4" name="Text 65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5" name="Text 66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6" name="Text 67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7" name="Text 68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8" name="Text 69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9" name="Text 70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0" name="Text 71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1" name="Text 72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2" name="Text 73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3" name="Text 74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4" name="Text 75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5" name="Text 76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6" name="Text 77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7" name="Text 78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8" name="Text 79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9" name="Text 80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1000" name="Text 81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1" name="Text 82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2" name="Text 83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3" name="Text 84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4" name="Text 85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5" name="Text 86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6" name="Text 87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7" name="Text 88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8" name="Text 89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09" name="Text 90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0" name="Text 91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1" name="Text 92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2" name="Text 93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3" name="Text 94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4" name="Text 95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5" name="Text 96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6" name="Text 97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7" name="Text 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8" name="Text 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9" name="Text 1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0" name="Text 1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1" name="Text 1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2" name="Text 1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3" name="Text 1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4" name="Text 1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5" name="Text 1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6" name="Text 1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7" name="Text 1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8" name="Text 1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9" name="Text 1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0" name="Text 1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1" name="Text 1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2" name="Text 1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3" name="Text 1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4" name="Text 1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5" name="Text 1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6" name="Text 1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7" name="Text 1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8" name="Text 1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9" name="Text 1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40" name="Text 12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1" name="Text 1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2" name="Text 1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3" name="Text 1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4" name="Text 1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5" name="Text 1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6" name="Text 1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7" name="Text 1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8" name="Text 1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9" name="Text 1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0" name="Text 1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1" name="Text 1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2" name="Text 1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3" name="Text 1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4" name="Text 1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5" name="Text 1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6" name="Text 1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7" name="Text 1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8" name="Text 1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9" name="Text 1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0" name="Text 1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1" name="Text 1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2" name="Text 1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3" name="Text 1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4" name="Text 1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5" name="Text 1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6" name="Text 1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7" name="Text 1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8" name="Text 1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9" name="Text 1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0" name="Text 1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1" name="Text 1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2" name="Text 1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3" name="Text 1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4" name="Text 1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5" name="Text 1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6" name="Text 1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7" name="Text 1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8" name="Text 1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9" name="Text 1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0" name="Text 1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1" name="Text 1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2" name="Text 1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3" name="Text 1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4" name="Text 1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5" name="Text 1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6" name="Text 1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7" name="Text 1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8" name="Text 16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89" name="Text 1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0" name="Text 1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1" name="Text 1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2" name="Text 1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3" name="Text 1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4" name="Text 1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5" name="Text 1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6" name="Text 1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7" name="Text 1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8" name="Text 1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9" name="Text 1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0" name="Text 1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1" name="Text 1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2" name="Text 1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3" name="Text 1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4" name="Text 1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5" name="Text 1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6" name="Text 1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7" name="Text 1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8" name="Text 1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9" name="Text 1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0" name="Text 1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1" name="Text 1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2" name="Text 19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3" name="Text 1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4" name="Text 1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5" name="Text 1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6" name="Text 1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7" name="Text 2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8" name="Text 2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9" name="Text 2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0" name="Text 2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1" name="Text 2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2" name="Text 2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3" name="Text 2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4" name="Text 2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5" name="Text 2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6" name="Text 2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7" name="Text 2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8" name="Text 2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9" name="Text 2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0" name="Text 2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1" name="Text 2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2" name="Text 2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3" name="Text 2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4" name="Text 2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5" name="Text 2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6" name="Text 2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7" name="Text 22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8" name="Text 2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9" name="Text 2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0" name="Text 2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1" name="Text 2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2" name="Text 2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3" name="Text 2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4" name="Text 2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5" name="Text 2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6" name="Text 2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7" name="Text 2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8" name="Text 2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9" name="Text 2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0" name="Text 2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1" name="Text 2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2" name="Text 2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3" name="Text 2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4" name="Text 2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5" name="Text 2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6" name="Text 2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7" name="Text 2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8" name="Text 2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9" name="Text 2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60" name="Text 2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1" name="Text 24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2" name="Text 2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3" name="Text 2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4" name="Text 2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5" name="Text 2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6" name="Text 2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7" name="Text 2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8" name="Text 2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9" name="Text 2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0" name="Text 2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1" name="Text 2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2" name="Text 2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3" name="Text 2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4" name="Text 2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5" name="Text 2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6" name="Text 2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7" name="Text 2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8" name="Text 2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9" name="Text 2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0" name="Text 2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1" name="Text 2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2" name="Text 2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3" name="Text 2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4" name="Text 2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5" name="Text 26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6" name="Text 2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7" name="Text 2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8" name="Text 2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9" name="Text 2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0" name="Text 2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1" name="Text 2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2" name="Text 2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3" name="Text 2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4" name="Text 2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5" name="Text 2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6" name="Text 2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7" name="Text 2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8" name="Text 2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9" name="Text 2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0" name="Text 2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1" name="Text 2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2" name="Text 2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3" name="Text 2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4" name="Text 2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5" name="Text 2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6" name="Text 2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7" name="Text 2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8" name="Text 2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09" name="Text 292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0" name="Text 293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1" name="Text 294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2" name="Text 295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3" name="Text 296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4" name="Text 297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5" name="Text 298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6" name="Text 299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7" name="Text 300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8" name="Text 301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9" name="Text 302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0" name="Text 303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1" name="Text 304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2" name="Text 305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3" name="Text 306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4" name="Text 307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5" name="Text 308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6" name="Text 309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7" name="Text 310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8" name="Text 311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9" name="Text 312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0" name="Text 313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1" name="Text 314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2" name="Text 315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3" name="Text 98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4" name="Text 99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5" name="Text 99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6" name="Text 99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7" name="Text 99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8" name="Text 99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9" name="Text 99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0" name="Text 9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1" name="Text 9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2" name="Text 9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3" name="Text 9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4" name="Text 10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5" name="Text 10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6" name="Text 10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7" name="Text 10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8" name="Text 10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9" name="Text 10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0" name="Text 10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1" name="Text 10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2" name="Text 10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3" name="Text 10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4" name="Text 10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5" name="Text 10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6" name="Text 10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7" name="Text 10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8" name="Text 10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9" name="Text 10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0" name="Text 10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1" name="Text 10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2" name="Text 10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3" name="Text 10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4" name="Text 10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5" name="Text 10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6" name="Text 10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7" name="Text 10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8" name="Text 10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9" name="Text 10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0" name="Text 10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1" name="Text 10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2" name="Text 10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3" name="Text 10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4" name="Text 10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5" name="Text 10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6" name="Text 10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7" name="Text 10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8" name="Text 10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9" name="Text 10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0" name="Text 10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1" name="Text 10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2" name="Text 10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3" name="Text 10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4" name="Text 10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5" name="Text 10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6" name="Text 10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7" name="Text 10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8" name="Text 10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9" name="Text 10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0" name="Text 104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1" name="Text 104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2" name="Text 104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3" name="Text 104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4" name="Text 105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5" name="Text 105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6" name="Text 105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7" name="Text 10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8" name="Text 10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9" name="Text 10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0" name="Text 10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1" name="Text 10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2" name="Text 10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3" name="Text 10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4" name="Text 10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5" name="Text 10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6" name="Text 10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7" name="Text 10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8" name="Text 10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9" name="Text 10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0" name="Text 10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1" name="Text 10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2" name="Text 10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3" name="Text 106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4" name="Text 107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5" name="Text 107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6" name="Text 107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7" name="Text 107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8" name="Text 107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9" name="Text 107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0" name="Text 107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1" name="Text 107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2" name="Text 107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3" name="Text 107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4" name="Text 108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5" name="Text 108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6" name="Text 108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7" name="Text 108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8" name="Text 108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29" name="Text 10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0" name="Text 10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1" name="Text 10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2" name="Text 10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3" name="Text 10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4" name="Text 10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5" name="Text 10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6" name="Text 10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7" name="Text 109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8" name="Text 109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9" name="Text 109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0" name="Text 109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1" name="Text 109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2" name="Text 109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3" name="Text 109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4" name="Text 110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5" name="Text 110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6" name="Text 110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7" name="Text 110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8" name="Text 110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9" name="Text 110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0" name="Text 110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1" name="Text 110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2" name="Text 110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3" name="Text 110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4" name="Text 111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5" name="Text 111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6" name="Text 111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7" name="Text 111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8" name="Text 111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9" name="Text 111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60" name="Text 111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1" name="Text 1118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2" name="Text 1119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3" name="Text 1120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4" name="Text 1121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5" name="Text 1122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6" name="Text 1123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7" name="Text 1124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8" name="Text 1125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69" name="Text 1126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0" name="Text 1127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1" name="Text 1128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2" name="Text 1129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3" name="Text 1130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4" name="Text 1131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5" name="Text 1132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6" name="Text 1133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7" name="Text 1134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8" name="Text 1135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9" name="Text 1136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0" name="Text 1137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1" name="Text 1138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2" name="Text 1139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3" name="Text 1140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4" name="Text 1141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0</xdr:row>
      <xdr:rowOff>114480</xdr:rowOff>
    </xdr:from>
    <xdr:to>
      <xdr:col>6</xdr:col>
      <xdr:colOff>260640</xdr:colOff>
      <xdr:row>1</xdr:row>
      <xdr:rowOff>342720</xdr:rowOff>
    </xdr:to>
    <xdr:sp>
      <xdr:nvSpPr>
        <xdr:cNvPr id="1385" name="AutoShape 1145"/>
        <xdr:cNvSpPr txBox="1"/>
      </xdr:nvSpPr>
      <xdr:spPr>
        <a:xfrm>
          <a:off x="151920" y="114480"/>
          <a:ext cx="2583360" cy="59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21600</xdr:colOff>
      <xdr:row>0</xdr:row>
      <xdr:rowOff>0</xdr:rowOff>
    </xdr:from>
    <xdr:to>
      <xdr:col>18</xdr:col>
      <xdr:colOff>65520</xdr:colOff>
      <xdr:row>1</xdr:row>
      <xdr:rowOff>294480</xdr:rowOff>
    </xdr:to>
    <xdr:pic>
      <xdr:nvPicPr>
        <xdr:cNvPr id="1386" name="Picture 1146" descr=""/>
        <xdr:cNvPicPr/>
      </xdr:nvPicPr>
      <xdr:blipFill>
        <a:blip r:embed="rId1"/>
        <a:stretch/>
      </xdr:blipFill>
      <xdr:spPr>
        <a:xfrm>
          <a:off x="6185520" y="0"/>
          <a:ext cx="781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680</xdr:colOff>
      <xdr:row>0</xdr:row>
      <xdr:rowOff>190080</xdr:rowOff>
    </xdr:from>
    <xdr:to>
      <xdr:col>19</xdr:col>
      <xdr:colOff>65520</xdr:colOff>
      <xdr:row>2</xdr:row>
      <xdr:rowOff>152280</xdr:rowOff>
    </xdr:to>
    <xdr:pic>
      <xdr:nvPicPr>
        <xdr:cNvPr id="1387" name="Picture 1147" descr=""/>
        <xdr:cNvPicPr/>
      </xdr:nvPicPr>
      <xdr:blipFill>
        <a:blip r:embed="rId2"/>
        <a:stretch/>
      </xdr:blipFill>
      <xdr:spPr>
        <a:xfrm>
          <a:off x="499680" y="190080"/>
          <a:ext cx="683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33</xdr:row>
      <xdr:rowOff>0</xdr:rowOff>
    </xdr:from>
    <xdr:to>
      <xdr:col>19</xdr:col>
      <xdr:colOff>173880</xdr:colOff>
      <xdr:row>33</xdr:row>
      <xdr:rowOff>684360</xdr:rowOff>
    </xdr:to>
    <xdr:pic>
      <xdr:nvPicPr>
        <xdr:cNvPr id="1388" name="Picture 1148" descr=""/>
        <xdr:cNvPicPr/>
      </xdr:nvPicPr>
      <xdr:blipFill>
        <a:blip r:embed="rId3"/>
        <a:stretch/>
      </xdr:blipFill>
      <xdr:spPr>
        <a:xfrm>
          <a:off x="608400" y="9925200"/>
          <a:ext cx="68364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33</xdr:row>
      <xdr:rowOff>115200</xdr:rowOff>
    </xdr:from>
    <xdr:to>
      <xdr:col>19</xdr:col>
      <xdr:colOff>21960</xdr:colOff>
      <xdr:row>33</xdr:row>
      <xdr:rowOff>781200</xdr:rowOff>
    </xdr:to>
    <xdr:pic>
      <xdr:nvPicPr>
        <xdr:cNvPr id="1389" name="Picture 1149" descr=""/>
        <xdr:cNvPicPr/>
      </xdr:nvPicPr>
      <xdr:blipFill>
        <a:blip r:embed="rId4"/>
        <a:stretch/>
      </xdr:blipFill>
      <xdr:spPr>
        <a:xfrm>
          <a:off x="6511320" y="10040400"/>
          <a:ext cx="781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320</xdr:colOff>
      <xdr:row>33</xdr:row>
      <xdr:rowOff>171000</xdr:rowOff>
    </xdr:from>
    <xdr:to>
      <xdr:col>7</xdr:col>
      <xdr:colOff>184680</xdr:colOff>
      <xdr:row>33</xdr:row>
      <xdr:rowOff>770040</xdr:rowOff>
    </xdr:to>
    <xdr:sp>
      <xdr:nvSpPr>
        <xdr:cNvPr id="1390" name="AutoShape 1150"/>
        <xdr:cNvSpPr txBox="1"/>
      </xdr:nvSpPr>
      <xdr:spPr>
        <a:xfrm>
          <a:off x="445320" y="10096200"/>
          <a:ext cx="2583000" cy="59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1" name="Text 1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2" name="Text 2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3" name="Text 3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4" name="Text 4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5" name="Text 5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6" name="Text 6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7" name="Text 7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8" name="Text 8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399" name="Text 9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0" name="Text 10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1" name="Text 11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2" name="Text 12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3" name="Text 13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4" name="Text 14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5" name="Text 15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6" name="Text 16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7" name="Text 17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8" name="Text 18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9" name="Text 19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0" name="Text 20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1" name="Text 21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2" name="Text 22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3" name="Text 23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4" name="Text 24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5" name="Text 25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6" name="Text 26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7" name="Text 27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8" name="Text 28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9" name="Text 29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0" name="Text 30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1" name="Text 31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2" name="Text 32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3" name="Text 33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4" name="Text 34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5" name="Text 35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6" name="Text 36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7" name="Text 37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8" name="Text 38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9" name="Text 39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30" name="Text 40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1" name="Text 41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2" name="Text 42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3" name="Text 43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4" name="Text 44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5" name="Text 45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6" name="Text 46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7" name="Text 47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8" name="Text 48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39" name="Text 49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0" name="Text 50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1" name="Text 51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2" name="Text 52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3" name="Text 53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4" name="Text 54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5" name="Text 55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6" name="Text 56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7" name="Text 57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8" name="Text 58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9" name="Text 59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0" name="Text 60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1" name="Text 61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2" name="Text 62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3" name="Text 63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4" name="Text 64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5" name="Text 65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6" name="Text 66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7" name="Text 67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8" name="Text 68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9" name="Text 69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0" name="Text 70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1" name="Text 71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2" name="Text 72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3" name="Text 73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4" name="Text 74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5" name="Text 75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6" name="Text 76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7" name="Text 77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8" name="Text 78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9" name="Text 79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70" name="Text 80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1" name="Text 81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2" name="Text 82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3" name="Text 83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4" name="Text 84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5" name="Text 85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6" name="Text 86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7" name="Text 87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8" name="Text 88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79" name="Text 89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0" name="Text 90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1" name="Text 91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2" name="Text 92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3" name="Text 93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4" name="Text 94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5" name="Text 95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6" name="Text 96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7" name="Text 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8" name="Text 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9" name="Text 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0" name="Text 1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1" name="Text 1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2" name="Text 1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3" name="Text 1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4" name="Text 1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5" name="Text 1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6" name="Text 1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7" name="Text 1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8" name="Text 1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9" name="Text 1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0" name="Text 1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1" name="Text 1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2" name="Text 1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3" name="Text 1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4" name="Text 1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5" name="Text 1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6" name="Text 1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7" name="Text 1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8" name="Text 1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9" name="Text 1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10" name="Text 1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1" name="Text 1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2" name="Text 1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3" name="Text 1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4" name="Text 1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5" name="Text 1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6" name="Text 1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7" name="Text 1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8" name="Text 1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9" name="Text 1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0" name="Text 1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1" name="Text 1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2" name="Text 1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3" name="Text 1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4" name="Text 1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5" name="Text 1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6" name="Text 1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7" name="Text 1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8" name="Text 1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9" name="Text 1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0" name="Text 1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1" name="Text 1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2" name="Text 1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3" name="Text 1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4" name="Text 1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5" name="Text 1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6" name="Text 1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7" name="Text 1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8" name="Text 1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9" name="Text 1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0" name="Text 1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1" name="Text 1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2" name="Text 1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3" name="Text 1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4" name="Text 1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5" name="Text 1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6" name="Text 1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7" name="Text 1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8" name="Text 1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9" name="Text 1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0" name="Text 1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1" name="Text 1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2" name="Text 1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3" name="Text 1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4" name="Text 1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5" name="Text 1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6" name="Text 1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7" name="Text 1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8" name="Text 1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59" name="Text 1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0" name="Text 1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1" name="Text 1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2" name="Text 1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3" name="Text 1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4" name="Text 1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5" name="Text 1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6" name="Text 1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7" name="Text 1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8" name="Text 1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9" name="Text 1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0" name="Text 1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1" name="Text 1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2" name="Text 1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3" name="Text 1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4" name="Text 1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5" name="Text 1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6" name="Text 1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7" name="Text 1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8" name="Text 1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9" name="Text 1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0" name="Text 1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1" name="Text 1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2" name="Text 1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3" name="Text 19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4" name="Text 19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5" name="Text 19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6" name="Text 1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7" name="Text 1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8" name="Text 1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9" name="Text 1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0" name="Text 2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1" name="Text 2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2" name="Text 2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3" name="Text 2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4" name="Text 2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5" name="Text 2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6" name="Text 2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7" name="Text 2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8" name="Text 2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9" name="Text 2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0" name="Text 2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1" name="Text 2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2" name="Text 2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3" name="Text 2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4" name="Text 2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5" name="Text 2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6" name="Text 2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7" name="Text 21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8" name="Text 21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9" name="Text 21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0" name="Text 22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1" name="Text 2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2" name="Text 2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3" name="Text 2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4" name="Text 2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5" name="Text 2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6" name="Text 2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7" name="Text 2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8" name="Text 2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9" name="Text 2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0" name="Text 2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1" name="Text 2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2" name="Text 2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3" name="Text 2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4" name="Text 2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5" name="Text 2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6" name="Text 2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7" name="Text 2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8" name="Text 2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9" name="Text 2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30" name="Text 2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1" name="Text 24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2" name="Text 24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3" name="Text 24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4" name="Text 24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5" name="Text 2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6" name="Text 2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7" name="Text 2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8" name="Text 2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9" name="Text 2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0" name="Text 2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1" name="Text 2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2" name="Text 2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3" name="Text 2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4" name="Text 2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5" name="Text 2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6" name="Text 2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7" name="Text 2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8" name="Text 2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9" name="Text 2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0" name="Text 2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1" name="Text 2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2" name="Text 2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3" name="Text 2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4" name="Text 2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5" name="Text 26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6" name="Text 26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7" name="Text 26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8" name="Text 26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9" name="Text 2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0" name="Text 2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1" name="Text 2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2" name="Text 2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3" name="Text 2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4" name="Text 2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5" name="Text 2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6" name="Text 2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7" name="Text 2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8" name="Text 2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9" name="Text 2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0" name="Text 2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1" name="Text 2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2" name="Text 2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3" name="Text 2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4" name="Text 2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5" name="Text 2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6" name="Text 2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7" name="Text 2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8" name="Text 2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79" name="Text 289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0" name="Text 290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1" name="Text 291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2" name="Text 292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3" name="Text 293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4" name="Text 294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5" name="Text 295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6" name="Text 296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7" name="Text 297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8" name="Text 298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9" name="Text 299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0" name="Text 300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1" name="Text 301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2" name="Text 302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3" name="Text 303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4" name="Text 304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5" name="Text 305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6" name="Text 306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7" name="Text 307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8" name="Text 308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9" name="Text 309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0" name="Text 310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1" name="Text 311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2" name="Text 312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3" name="Text 3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4" name="Text 3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5" name="Text 3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6" name="Text 3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7" name="Text 3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8" name="Text 3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9" name="Text 3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0" name="Text 3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1" name="Text 32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2" name="Text 32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3" name="Text 32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4" name="Text 32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5" name="Text 32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6" name="Text 32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7" name="Text 32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8" name="Text 32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9" name="Text 32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0" name="Text 33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1" name="Text 33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2" name="Text 33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3" name="Text 33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4" name="Text 33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5" name="Text 33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6" name="Text 33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7" name="Text 33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8" name="Text 33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9" name="Text 33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0" name="Text 34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1" name="Text 34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2" name="Text 34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3" name="Text 34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4" name="Text 34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5" name="Text 3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6" name="Text 34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7" name="Text 34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8" name="Text 34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9" name="Text 34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0" name="Text 35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1" name="Text 35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2" name="Text 35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3" name="Text 35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4" name="Text 35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5" name="Text 35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6" name="Text 35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7" name="Text 35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8" name="Text 35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9" name="Text 35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0" name="Text 36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1" name="Text 36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2" name="Text 36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3" name="Text 36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4" name="Text 36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5" name="Text 36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6" name="Text 36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7" name="Text 36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8" name="Text 36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9" name="Text 36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0" name="Text 37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1" name="Text 37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2" name="Text 37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3" name="Text 37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4" name="Text 37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5" name="Text 37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6" name="Text 37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7" name="Text 37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8" name="Text 37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9" name="Text 37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0" name="Text 38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1" name="Text 38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2" name="Text 38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3" name="Text 38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4" name="Text 38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5" name="Text 38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6" name="Text 38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7" name="Text 38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8" name="Text 38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9" name="Text 38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0" name="Text 39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1" name="Text 39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2" name="Text 39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3" name="Text 39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4" name="Text 39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5" name="Text 39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6" name="Text 39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7" name="Text 39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8" name="Text 39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9" name="Text 39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0" name="Text 40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1" name="Text 40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2" name="Text 40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3" name="Text 40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4" name="Text 40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5" name="Text 40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6" name="Text 40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7" name="Text 40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8" name="Text 40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799" name="Text 40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0" name="Text 41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1" name="Text 41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2" name="Text 41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3" name="Text 41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4" name="Text 41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5" name="Text 41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6" name="Text 41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7" name="Text 41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8" name="Text 41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9" name="Text 41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0" name="Text 42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1" name="Text 42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2" name="Text 42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3" name="Text 42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4" name="Text 42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5" name="Text 42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6" name="Text 42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7" name="Text 42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8" name="Text 42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9" name="Text 42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0" name="Text 43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1" name="Text 43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2" name="Text 43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3" name="Text 43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4" name="Text 43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5" name="Text 43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6" name="Text 43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7" name="Text 43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8" name="Text 43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9" name="Text 43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30" name="Text 44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1" name="Text 441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2" name="Text 442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3" name="Text 443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4" name="Text 444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5" name="Text 445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6" name="Text 446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7" name="Text 447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8" name="Text 448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39" name="Text 449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0" name="Text 450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1" name="Text 451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2" name="Text 452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3" name="Text 453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4" name="Text 454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5" name="Text 455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6" name="Text 456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7" name="Text 457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8" name="Text 458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9" name="Text 459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0" name="Text 460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1" name="Text 461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2" name="Text 462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3" name="Text 463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4" name="Text 464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0</xdr:row>
      <xdr:rowOff>114480</xdr:rowOff>
    </xdr:from>
    <xdr:to>
      <xdr:col>6</xdr:col>
      <xdr:colOff>260640</xdr:colOff>
      <xdr:row>1</xdr:row>
      <xdr:rowOff>342720</xdr:rowOff>
    </xdr:to>
    <xdr:sp>
      <xdr:nvSpPr>
        <xdr:cNvPr id="1855" name="AutoShape 465"/>
        <xdr:cNvSpPr txBox="1"/>
      </xdr:nvSpPr>
      <xdr:spPr>
        <a:xfrm>
          <a:off x="151920" y="114480"/>
          <a:ext cx="2583360" cy="59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21600</xdr:colOff>
      <xdr:row>0</xdr:row>
      <xdr:rowOff>0</xdr:rowOff>
    </xdr:from>
    <xdr:to>
      <xdr:col>18</xdr:col>
      <xdr:colOff>65520</xdr:colOff>
      <xdr:row>1</xdr:row>
      <xdr:rowOff>294480</xdr:rowOff>
    </xdr:to>
    <xdr:pic>
      <xdr:nvPicPr>
        <xdr:cNvPr id="1856" name="Picture 466" descr=""/>
        <xdr:cNvPicPr/>
      </xdr:nvPicPr>
      <xdr:blipFill>
        <a:blip r:embed="rId1"/>
        <a:stretch/>
      </xdr:blipFill>
      <xdr:spPr>
        <a:xfrm>
          <a:off x="6185520" y="0"/>
          <a:ext cx="781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680</xdr:colOff>
      <xdr:row>0</xdr:row>
      <xdr:rowOff>190080</xdr:rowOff>
    </xdr:from>
    <xdr:to>
      <xdr:col>19</xdr:col>
      <xdr:colOff>65520</xdr:colOff>
      <xdr:row>2</xdr:row>
      <xdr:rowOff>152280</xdr:rowOff>
    </xdr:to>
    <xdr:pic>
      <xdr:nvPicPr>
        <xdr:cNvPr id="1857" name="Picture 467" descr=""/>
        <xdr:cNvPicPr/>
      </xdr:nvPicPr>
      <xdr:blipFill>
        <a:blip r:embed="rId2"/>
        <a:stretch/>
      </xdr:blipFill>
      <xdr:spPr>
        <a:xfrm>
          <a:off x="499680" y="190080"/>
          <a:ext cx="683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</xdr:row>
      <xdr:rowOff>190800</xdr:rowOff>
    </xdr:from>
    <xdr:to>
      <xdr:col>13</xdr:col>
      <xdr:colOff>11160</xdr:colOff>
      <xdr:row>9</xdr:row>
      <xdr:rowOff>114480</xdr:rowOff>
    </xdr:to>
    <xdr:pic>
      <xdr:nvPicPr>
        <xdr:cNvPr id="1858" name="Picture 471" descr=""/>
        <xdr:cNvPicPr/>
      </xdr:nvPicPr>
      <xdr:blipFill>
        <a:blip r:embed="rId3"/>
        <a:stretch/>
      </xdr:blipFill>
      <xdr:spPr>
        <a:xfrm>
          <a:off x="3613680" y="1791000"/>
          <a:ext cx="145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59" name="Text 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0" name="Text 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1" name="Text 3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2" name="Text 4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3" name="Text 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64" name="Text 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5" name="Text 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66" name="Text 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7" name="Text 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68" name="Text 1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9" name="Text 1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0" name="Text 1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1" name="Text 1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72" name="Text 1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3" name="Text 1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4" name="Text 1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5" name="Text 1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76" name="Text 1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7" name="Text 1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8" name="Text 2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79" name="Text 2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0" name="Text 2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1" name="Text 23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2" name="Text 24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3" name="Text 2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84" name="Text 2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5" name="Text 2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86" name="Text 2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7" name="Text 2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88" name="Text 3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9" name="Text 3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0" name="Text 3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1" name="Text 3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92" name="Text 3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3" name="Text 3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4" name="Text 3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5" name="Text 3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96" name="Text 3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7" name="Text 3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8" name="Text 4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9" name="Text 4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0" name="Text 4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1" name="Text 43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2" name="Text 4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3" name="Text 45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4" name="Text 4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5" name="Text 47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6" name="Text 4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7" name="Text 4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8" name="Text 5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9" name="Text 5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10" name="Text 5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1" name="Text 53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2" name="Text 54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3" name="Text 55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4" name="Text 56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5" name="Text 57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6" name="Text 5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7" name="Text 59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8" name="Text 6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9" name="Text 61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0" name="Text 6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1" name="Text 63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2" name="Text 6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2</xdr:col>
      <xdr:colOff>446760</xdr:colOff>
      <xdr:row>0</xdr:row>
      <xdr:rowOff>1104840</xdr:rowOff>
    </xdr:to>
    <xdr:sp>
      <xdr:nvSpPr>
        <xdr:cNvPr id="1923" name="AutoShape 65"/>
        <xdr:cNvSpPr txBox="1"/>
      </xdr:nvSpPr>
      <xdr:spPr>
        <a:xfrm>
          <a:off x="249840" y="0"/>
          <a:ext cx="2435760" cy="110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597600</xdr:colOff>
      <xdr:row>0</xdr:row>
      <xdr:rowOff>0</xdr:rowOff>
    </xdr:from>
    <xdr:to>
      <xdr:col>5</xdr:col>
      <xdr:colOff>413640</xdr:colOff>
      <xdr:row>0</xdr:row>
      <xdr:rowOff>1001160</xdr:rowOff>
    </xdr:to>
    <xdr:pic>
      <xdr:nvPicPr>
        <xdr:cNvPr id="1924" name="Picture 66" descr=""/>
        <xdr:cNvPicPr/>
      </xdr:nvPicPr>
      <xdr:blipFill>
        <a:blip r:embed="rId1"/>
        <a:stretch/>
      </xdr:blipFill>
      <xdr:spPr>
        <a:xfrm>
          <a:off x="5749920" y="0"/>
          <a:ext cx="1272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1925" name="Picture 68" descr=""/>
        <xdr:cNvPicPr/>
      </xdr:nvPicPr>
      <xdr:blipFill>
        <a:blip r:embed="rId2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6" name="Text 69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7" name="Text 70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8" name="Text 7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9" name="Text 7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0" name="Text 7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1" name="Text 7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2" name="Text 7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33" name="Text 7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4" name="Text 7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5" name="Text 7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6" name="Text 7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37" name="Text 8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8" name="Text 8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9" name="Text 8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0" name="Text 8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41" name="Text 8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2" name="Text 8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43" name="Text 8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4" name="Text 8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45" name="Text 8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6" name="Text 89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7" name="Text 90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8" name="Text 9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9" name="Text 9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0" name="Text 9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1" name="Text 9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2" name="Text 9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53" name="Text 9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4" name="Text 9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5" name="Text 9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6" name="Text 9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57" name="Text 10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8" name="Text 10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9" name="Text 10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0" name="Text 10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1" name="Text 10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2" name="Text 10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63" name="Text 10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4" name="Text 10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5" name="Text 10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6" name="Text 10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7" name="Text 11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8" name="Text 11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9" name="Text 11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0" name="Text 113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1" name="Text 11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2" name="Text 115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3" name="Text 11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4" name="Text 117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5" name="Text 11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6" name="Text 11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7" name="Text 12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78" name="Text 121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79" name="Text 122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80" name="Text 123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81" name="Text 124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2" name="Text 125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3" name="Text 12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4" name="Text 127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5" name="Text 12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6" name="Text 129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7" name="Text 13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8" name="Text 131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9" name="Text 13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1990" name="Picture 133" descr=""/>
        <xdr:cNvPicPr/>
      </xdr:nvPicPr>
      <xdr:blipFill>
        <a:blip r:embed="rId3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1" name="Text 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2" name="Text 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3" name="Text 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4" name="Text 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5" name="Text 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1996" name="Text 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7" name="Text 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1998" name="Text 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9" name="Text 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0" name="Text 1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1" name="Text 1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02" name="Text 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3" name="Text 1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4" name="Text 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5" name="Text 1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06" name="Text 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7" name="Text 1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8" name="Text 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9" name="Text 1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10" name="Text 2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1" name="Text 2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2" name="Text 2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3" name="Text 2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4" name="Text 2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5" name="Text 2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16" name="Text 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7" name="Text 2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18" name="Text 2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9" name="Text 2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0" name="Text 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1" name="Text 3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22" name="Text 3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3" name="Text 3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4" name="Text 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5" name="Text 3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26" name="Text 3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7" name="Text 3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8" name="Text 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9" name="Text 3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0" name="Text 4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1" name="Text 4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2" name="Text 4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3" name="Text 4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4" name="Text 4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5" name="Text 4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6" name="Text 4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7" name="Text 4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8" name="Text 4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9" name="Text 4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0" name="Text 5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1" name="Text 5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2" name="Text 5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3" name="Text 5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4" name="Text 54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5" name="Text 55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6" name="Text 56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7" name="Text 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8" name="Text 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9" name="Text 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0" name="Text 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1" name="Text 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2" name="Text 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3" name="Text 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4" name="Text 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2</xdr:col>
      <xdr:colOff>446760</xdr:colOff>
      <xdr:row>0</xdr:row>
      <xdr:rowOff>1104840</xdr:rowOff>
    </xdr:to>
    <xdr:sp>
      <xdr:nvSpPr>
        <xdr:cNvPr id="2055" name="AutoShape 65"/>
        <xdr:cNvSpPr txBox="1"/>
      </xdr:nvSpPr>
      <xdr:spPr>
        <a:xfrm>
          <a:off x="249840" y="0"/>
          <a:ext cx="2435760" cy="110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597600</xdr:colOff>
      <xdr:row>0</xdr:row>
      <xdr:rowOff>0</xdr:rowOff>
    </xdr:from>
    <xdr:to>
      <xdr:col>5</xdr:col>
      <xdr:colOff>413640</xdr:colOff>
      <xdr:row>0</xdr:row>
      <xdr:rowOff>1001160</xdr:rowOff>
    </xdr:to>
    <xdr:pic>
      <xdr:nvPicPr>
        <xdr:cNvPr id="2056" name="Picture 66" descr=""/>
        <xdr:cNvPicPr/>
      </xdr:nvPicPr>
      <xdr:blipFill>
        <a:blip r:embed="rId1"/>
        <a:stretch/>
      </xdr:blipFill>
      <xdr:spPr>
        <a:xfrm>
          <a:off x="5749920" y="0"/>
          <a:ext cx="1272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057" name="Picture 67" descr=""/>
        <xdr:cNvPicPr/>
      </xdr:nvPicPr>
      <xdr:blipFill>
        <a:blip r:embed="rId2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58" name="Text 6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59" name="Text 6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60" name="Text 7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61" name="Text 7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2" name="Text 7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63" name="Text 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4" name="Text 7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65" name="Text 7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6" name="Text 7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67" name="Text 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8" name="Text 7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69" name="Text 7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0" name="Text 8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71" name="Text 8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2" name="Text 8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73" name="Text 8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4" name="Text 8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75" name="Text 8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6" name="Text 8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77" name="Text 8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78" name="Text 8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79" name="Text 8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80" name="Text 9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81" name="Text 9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2" name="Text 9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83" name="Text 9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4" name="Text 9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85" name="Text 9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6" name="Text 9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87" name="Text 9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8" name="Text 9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89" name="Text 9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0" name="Text 10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91" name="Text 10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2" name="Text 10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3" name="Text 10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4" name="Text 10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95" name="Text 10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6" name="Text 10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7" name="Text 10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8" name="Text 10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9" name="Text 10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0" name="Text 11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1" name="Text 11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2" name="Text 1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3" name="Text 11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4" name="Text 11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5" name="Text 11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6" name="Text 1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7" name="Text 11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8" name="Text 11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9" name="Text 11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0" name="Text 120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1" name="Text 121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2" name="Text 122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3" name="Text 12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4" name="Text 1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5" name="Text 1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6" name="Text 1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7" name="Text 1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8" name="Text 1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9" name="Text 1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0" name="Text 1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1" name="Text 1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122" name="Picture 132" descr=""/>
        <xdr:cNvPicPr/>
      </xdr:nvPicPr>
      <xdr:blipFill>
        <a:blip r:embed="rId3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3" name="Text 1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4" name="Text 1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5" name="Text 1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6" name="Text 1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7" name="Text 1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8" name="Text 1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9" name="Text 1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0" name="Text 1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1" name="Text 1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2" name="Text 1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3" name="Text 1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4" name="Text 1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5" name="Text 1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6" name="Text 1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7" name="Text 1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8" name="Text 1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9" name="Text 1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0" name="Text 1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1" name="Text 1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2" name="Text 1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3" name="Text 1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4" name="Text 1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5" name="Text 1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6" name="Text 1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7" name="Text 1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8" name="Text 1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9" name="Text 1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0" name="Text 1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1" name="Text 1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2" name="Text 1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3" name="Text 1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4" name="Text 1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5" name="Text 1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156" name="Text 166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7" name="Text 1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8" name="Text 1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9" name="Text 1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0" name="Text 1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1" name="Text 1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2" name="Text 17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3" name="Text 1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4" name="Text 17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5" name="Text 17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6" name="Text 17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7" name="Text 17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8" name="Text 17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9" name="Text 17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0" name="Text 1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1" name="Text 1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2" name="Text 1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3" name="Text 1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4" name="Text 1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5" name="Text 1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6" name="Text 1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7" name="Text 1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8" name="Text 1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9" name="Text 1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0" name="Text 1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1" name="Text 1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2" name="Text 1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3" name="Text 1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4" name="Text 1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5" name="Text 1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6" name="Text 1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7" name="Text 1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8" name="Text 1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9" name="Text 1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0" name="Text 2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1" name="Text 2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2" name="Text 2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3" name="Text 2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4" name="Text 2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5" name="Text 2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6" name="Text 2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7" name="Text 2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8" name="Text 2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9" name="Text 2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0" name="Text 2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1" name="Text 2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2" name="Text 2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3" name="Text 2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4" name="Text 2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5" name="Text 21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6" name="Text 21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7" name="Text 21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8" name="Text 2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9" name="Text 21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0" name="Text 2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1" name="Text 2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2" name="Text 2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3" name="Text 2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4" name="Text 2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5" name="Text 2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6" name="Text 2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7" name="Text 2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8" name="Text 2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9" name="Text 2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0" name="Text 2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1" name="Text 2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2" name="Text 2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3" name="Text 2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4" name="Text 2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5" name="Text 2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6" name="Text 2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7" name="Text 2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228" name="Text 238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9" name="Text 2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0" name="Text 2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1" name="Text 2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2" name="Text 2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3" name="Text 2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4" name="Text 2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5" name="Text 2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6" name="Text 2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7" name="Text 2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8" name="Text 2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9" name="Text 2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0" name="Text 2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1" name="Text 2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2" name="Text 2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3" name="Text 2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4" name="Text 2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5" name="Text 2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6" name="Text 2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7" name="Text 2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8" name="Text 2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9" name="Text 2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0" name="Text 2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1" name="Text 2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2" name="Text 2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3" name="Text 2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4" name="Text 2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5" name="Text 2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6" name="Text 26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7" name="Text 2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8" name="Text 2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9" name="Text 2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0" name="Text 2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1" name="Text 2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262" name="Text 272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3" name="Text 2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4" name="Text 27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5" name="Text 27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6" name="Text 27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7" name="Text 2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8" name="Text 27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9" name="Text 27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0" name="Text 2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1" name="Text 2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2" name="Text 2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3" name="Text 2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4" name="Text 2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5" name="Text 2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6" name="Text 2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7" name="Text 2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8" name="Text 2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9" name="Text 2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0" name="Text 2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1" name="Text 2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2" name="Text 2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3" name="Text 2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4" name="Text 2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5" name="Text 2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6" name="Text 2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7" name="Text 2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8" name="Text 2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9" name="Text 2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0" name="Text 3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1" name="Text 3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2" name="Text 3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3" name="Text 3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4" name="Text 3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5" name="Text 3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6" name="Text 3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7" name="Text 3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8" name="Text 3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9" name="Text 3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0" name="Text 3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1" name="Text 3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2" name="Text 3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3" name="Text 3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4" name="Text 31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5" name="Text 31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6" name="Text 31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7" name="Text 31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8" name="Text 31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9" name="Text 31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0" name="Text 3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1" name="Text 3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2" name="Text 3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3" name="Text 3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4" name="Text 3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5" name="Text 3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6" name="Text 3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7" name="Text 3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8" name="Text 3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9" name="Text 3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0" name="Text 3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1" name="Text 3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2" name="Text 3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3" name="Text 3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4" name="Text 3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5" name="Text 3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6" name="Text 3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7" name="Text 3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8" name="Text 3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9" name="Text 3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0" name="Text 3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1" name="Text 3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2" name="Text 3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3" name="Text 3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334" name="Text 344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62"/>
    <col collapsed="false" customWidth="true" hidden="false" outlineLevel="0" max="3" min="3" style="0" width="18.24"/>
    <col collapsed="false" customWidth="true" hidden="false" outlineLevel="0" max="4" min="4" style="0" width="17.5"/>
    <col collapsed="false" customWidth="true" hidden="false" outlineLevel="0" max="5" min="5" style="0" width="18.62"/>
    <col collapsed="false" customWidth="true" hidden="false" outlineLevel="0" max="6" min="6" style="0" width="17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1"/>
      <c r="C2" s="1"/>
      <c r="D2" s="1"/>
      <c r="E2" s="1"/>
      <c r="F2" s="3"/>
    </row>
    <row r="3" customFormat="false" ht="20.1" hidden="false" customHeight="true" outlineLevel="0" collapsed="false">
      <c r="A3" s="4" t="s">
        <v>0</v>
      </c>
      <c r="B3" s="5"/>
      <c r="C3" s="5"/>
      <c r="D3" s="5"/>
      <c r="E3" s="5" t="s">
        <v>1</v>
      </c>
      <c r="F3" s="5" t="s">
        <v>2</v>
      </c>
    </row>
    <row r="4" customFormat="false" ht="20.1" hidden="false" customHeight="true" outlineLevel="0" collapsed="false">
      <c r="A4" s="6" t="s">
        <v>3</v>
      </c>
      <c r="B4" s="7"/>
      <c r="C4" s="7"/>
      <c r="D4" s="7"/>
      <c r="E4" s="8" t="s">
        <v>4</v>
      </c>
      <c r="F4" s="8" t="s">
        <v>4</v>
      </c>
    </row>
    <row r="5" customFormat="false" ht="20.1" hidden="false" customHeight="true" outlineLevel="0" collapsed="false">
      <c r="A5" s="6"/>
      <c r="B5" s="9"/>
      <c r="C5" s="9"/>
      <c r="D5" s="9"/>
      <c r="E5" s="10" t="s">
        <v>5</v>
      </c>
      <c r="F5" s="10" t="s">
        <v>6</v>
      </c>
    </row>
    <row r="6" customFormat="false" ht="20.1" hidden="false" customHeight="true" outlineLevel="0" collapsed="false">
      <c r="A6" s="6"/>
      <c r="B6" s="11"/>
      <c r="C6" s="11"/>
      <c r="D6" s="11"/>
      <c r="E6" s="12" t="s">
        <v>7</v>
      </c>
      <c r="F6" s="12" t="s">
        <v>8</v>
      </c>
    </row>
    <row r="7" customFormat="false" ht="20.1" hidden="false" customHeight="true" outlineLevel="0" collapsed="false">
      <c r="A7" s="6"/>
      <c r="B7" s="13"/>
      <c r="C7" s="13"/>
      <c r="D7" s="13"/>
      <c r="E7" s="14" t="s">
        <v>9</v>
      </c>
      <c r="F7" s="14" t="s">
        <v>10</v>
      </c>
    </row>
    <row r="8" customFormat="false" ht="20.1" hidden="false" customHeight="true" outlineLevel="0" collapsed="false">
      <c r="A8" s="6"/>
      <c r="B8" s="15"/>
      <c r="C8" s="15"/>
      <c r="D8" s="15"/>
      <c r="E8" s="16" t="s">
        <v>11</v>
      </c>
      <c r="F8" s="16" t="s">
        <v>12</v>
      </c>
    </row>
    <row r="9" customFormat="false" ht="20.1" hidden="false" customHeight="true" outlineLevel="0" collapsed="false">
      <c r="A9" s="6"/>
      <c r="B9" s="17"/>
      <c r="C9" s="17"/>
      <c r="D9" s="17"/>
      <c r="E9" s="18" t="s">
        <v>13</v>
      </c>
      <c r="F9" s="18" t="s">
        <v>14</v>
      </c>
    </row>
    <row r="10" customFormat="false" ht="20.1" hidden="false" customHeight="true" outlineLevel="0" collapsed="false">
      <c r="A10" s="4" t="s">
        <v>0</v>
      </c>
      <c r="B10" s="19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</row>
    <row r="11" customFormat="false" ht="20.1" hidden="false" customHeight="true" outlineLevel="0" collapsed="false">
      <c r="A11" s="6" t="s">
        <v>3</v>
      </c>
      <c r="B11" s="8" t="s">
        <v>4</v>
      </c>
      <c r="C11" s="8" t="s">
        <v>4</v>
      </c>
      <c r="D11" s="8" t="s">
        <v>20</v>
      </c>
      <c r="E11" s="8" t="s">
        <v>4</v>
      </c>
      <c r="F11" s="8" t="s">
        <v>4</v>
      </c>
    </row>
    <row r="12" customFormat="false" ht="20.1" hidden="false" customHeight="true" outlineLevel="0" collapsed="false">
      <c r="A12" s="6"/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</row>
    <row r="13" customFormat="false" ht="20.1" hidden="false" customHeight="true" outlineLevel="0" collapsed="false">
      <c r="A13" s="6"/>
      <c r="B13" s="12" t="s">
        <v>26</v>
      </c>
      <c r="C13" s="12" t="s">
        <v>27</v>
      </c>
      <c r="D13" s="12" t="s">
        <v>28</v>
      </c>
      <c r="E13" s="12" t="s">
        <v>29</v>
      </c>
      <c r="F13" s="12" t="s">
        <v>30</v>
      </c>
    </row>
    <row r="14" customFormat="false" ht="20.1" hidden="false" customHeight="true" outlineLevel="0" collapsed="false">
      <c r="A14" s="6"/>
      <c r="B14" s="14" t="s">
        <v>31</v>
      </c>
      <c r="C14" s="20" t="s">
        <v>32</v>
      </c>
      <c r="D14" s="14" t="s">
        <v>33</v>
      </c>
      <c r="E14" s="14" t="s">
        <v>34</v>
      </c>
      <c r="F14" s="14" t="s">
        <v>35</v>
      </c>
    </row>
    <row r="15" customFormat="false" ht="20.1" hidden="false" customHeight="true" outlineLevel="0" collapsed="false">
      <c r="A15" s="6"/>
      <c r="B15" s="16" t="s">
        <v>36</v>
      </c>
      <c r="C15" s="16" t="s">
        <v>37</v>
      </c>
      <c r="D15" s="16" t="s">
        <v>38</v>
      </c>
      <c r="E15" s="16" t="s">
        <v>38</v>
      </c>
      <c r="F15" s="16" t="s">
        <v>37</v>
      </c>
    </row>
    <row r="16" customFormat="false" ht="20.1" hidden="false" customHeight="true" outlineLevel="0" collapsed="false">
      <c r="A16" s="6"/>
      <c r="B16" s="18" t="s">
        <v>39</v>
      </c>
      <c r="C16" s="18" t="s">
        <v>13</v>
      </c>
      <c r="D16" s="18" t="s">
        <v>40</v>
      </c>
      <c r="E16" s="18" t="s">
        <v>41</v>
      </c>
      <c r="F16" s="18" t="s">
        <v>42</v>
      </c>
    </row>
    <row r="17" customFormat="false" ht="20.1" hidden="false" customHeight="true" outlineLevel="0" collapsed="false">
      <c r="A17" s="4" t="s">
        <v>0</v>
      </c>
      <c r="B17" s="21" t="s">
        <v>43</v>
      </c>
      <c r="C17" s="21" t="s">
        <v>44</v>
      </c>
      <c r="D17" s="21" t="s">
        <v>45</v>
      </c>
      <c r="E17" s="21" t="s">
        <v>46</v>
      </c>
      <c r="F17" s="21" t="s">
        <v>47</v>
      </c>
    </row>
    <row r="18" customFormat="false" ht="20.1" hidden="false" customHeight="true" outlineLevel="0" collapsed="false">
      <c r="A18" s="6" t="s">
        <v>3</v>
      </c>
      <c r="B18" s="8" t="s">
        <v>4</v>
      </c>
      <c r="C18" s="8" t="s">
        <v>4</v>
      </c>
      <c r="D18" s="8" t="s">
        <v>48</v>
      </c>
      <c r="E18" s="8" t="s">
        <v>4</v>
      </c>
      <c r="F18" s="8" t="s">
        <v>4</v>
      </c>
    </row>
    <row r="19" customFormat="false" ht="20.1" hidden="false" customHeight="true" outlineLevel="0" collapsed="false">
      <c r="A19" s="6"/>
      <c r="B19" s="22" t="s">
        <v>49</v>
      </c>
      <c r="C19" s="10" t="s">
        <v>50</v>
      </c>
      <c r="D19" s="10" t="s">
        <v>51</v>
      </c>
      <c r="E19" s="10" t="s">
        <v>52</v>
      </c>
      <c r="F19" s="10" t="s">
        <v>53</v>
      </c>
    </row>
    <row r="20" customFormat="false" ht="20.1" hidden="false" customHeight="true" outlineLevel="0" collapsed="false">
      <c r="A20" s="6"/>
      <c r="B20" s="12" t="s">
        <v>54</v>
      </c>
      <c r="C20" s="12" t="s">
        <v>55</v>
      </c>
      <c r="D20" s="12" t="s">
        <v>56</v>
      </c>
      <c r="E20" s="12" t="s">
        <v>57</v>
      </c>
      <c r="F20" s="12" t="s">
        <v>58</v>
      </c>
    </row>
    <row r="21" customFormat="false" ht="20.1" hidden="false" customHeight="true" outlineLevel="0" collapsed="false">
      <c r="A21" s="6"/>
      <c r="B21" s="14" t="s">
        <v>59</v>
      </c>
      <c r="C21" s="14" t="s">
        <v>60</v>
      </c>
      <c r="D21" s="14" t="s">
        <v>61</v>
      </c>
      <c r="E21" s="14" t="s">
        <v>62</v>
      </c>
      <c r="F21" s="14" t="s">
        <v>63</v>
      </c>
    </row>
    <row r="22" customFormat="false" ht="20.1" hidden="false" customHeight="true" outlineLevel="0" collapsed="false">
      <c r="A22" s="6"/>
      <c r="B22" s="16" t="s">
        <v>64</v>
      </c>
      <c r="C22" s="16" t="s">
        <v>65</v>
      </c>
      <c r="D22" s="16" t="s">
        <v>38</v>
      </c>
      <c r="E22" s="16" t="s">
        <v>66</v>
      </c>
      <c r="F22" s="16" t="s">
        <v>37</v>
      </c>
    </row>
    <row r="23" customFormat="false" ht="20.1" hidden="false" customHeight="true" outlineLevel="0" collapsed="false">
      <c r="A23" s="6"/>
      <c r="B23" s="18" t="s">
        <v>67</v>
      </c>
      <c r="C23" s="18" t="s">
        <v>68</v>
      </c>
      <c r="D23" s="18" t="s">
        <v>69</v>
      </c>
      <c r="E23" s="18" t="s">
        <v>70</v>
      </c>
      <c r="F23" s="18" t="s">
        <v>71</v>
      </c>
    </row>
    <row r="24" customFormat="false" ht="20.1" hidden="false" customHeight="true" outlineLevel="0" collapsed="false">
      <c r="A24" s="4" t="s">
        <v>0</v>
      </c>
      <c r="B24" s="23" t="s">
        <v>72</v>
      </c>
      <c r="C24" s="23" t="s">
        <v>73</v>
      </c>
      <c r="D24" s="23" t="s">
        <v>74</v>
      </c>
      <c r="E24" s="23" t="s">
        <v>75</v>
      </c>
      <c r="F24" s="23" t="s">
        <v>76</v>
      </c>
    </row>
    <row r="25" customFormat="false" ht="20.1" hidden="false" customHeight="true" outlineLevel="0" collapsed="false">
      <c r="A25" s="6" t="s">
        <v>3</v>
      </c>
      <c r="B25" s="8" t="s">
        <v>4</v>
      </c>
      <c r="C25" s="8" t="s">
        <v>4</v>
      </c>
      <c r="D25" s="8" t="s">
        <v>20</v>
      </c>
      <c r="E25" s="8" t="s">
        <v>4</v>
      </c>
      <c r="F25" s="8" t="s">
        <v>4</v>
      </c>
    </row>
    <row r="26" customFormat="false" ht="20.1" hidden="false" customHeight="true" outlineLevel="0" collapsed="false">
      <c r="A26" s="6"/>
      <c r="B26" s="10" t="s">
        <v>77</v>
      </c>
      <c r="C26" s="10" t="s">
        <v>78</v>
      </c>
      <c r="D26" s="10" t="s">
        <v>79</v>
      </c>
      <c r="E26" s="10" t="s">
        <v>80</v>
      </c>
      <c r="F26" s="10" t="s">
        <v>81</v>
      </c>
    </row>
    <row r="27" customFormat="false" ht="20.1" hidden="false" customHeight="true" outlineLevel="0" collapsed="false">
      <c r="A27" s="6"/>
      <c r="B27" s="12" t="s">
        <v>82</v>
      </c>
      <c r="C27" s="12" t="s">
        <v>83</v>
      </c>
      <c r="D27" s="12" t="s">
        <v>84</v>
      </c>
      <c r="E27" s="12" t="s">
        <v>85</v>
      </c>
      <c r="F27" s="12" t="s">
        <v>86</v>
      </c>
    </row>
    <row r="28" customFormat="false" ht="20.1" hidden="false" customHeight="true" outlineLevel="0" collapsed="false">
      <c r="A28" s="6"/>
      <c r="B28" s="14" t="s">
        <v>87</v>
      </c>
      <c r="C28" s="14" t="s">
        <v>88</v>
      </c>
      <c r="D28" s="14" t="s">
        <v>89</v>
      </c>
      <c r="E28" s="14" t="s">
        <v>90</v>
      </c>
      <c r="F28" s="13" t="s">
        <v>91</v>
      </c>
    </row>
    <row r="29" customFormat="false" ht="20.1" hidden="false" customHeight="true" outlineLevel="0" collapsed="false">
      <c r="A29" s="6"/>
      <c r="B29" s="16" t="s">
        <v>64</v>
      </c>
      <c r="C29" s="16" t="s">
        <v>65</v>
      </c>
      <c r="D29" s="16" t="s">
        <v>38</v>
      </c>
      <c r="E29" s="16" t="s">
        <v>38</v>
      </c>
      <c r="F29" s="16" t="s">
        <v>92</v>
      </c>
    </row>
    <row r="30" customFormat="false" ht="20.1" hidden="false" customHeight="true" outlineLevel="0" collapsed="false">
      <c r="A30" s="6"/>
      <c r="B30" s="18" t="s">
        <v>13</v>
      </c>
      <c r="C30" s="18" t="s">
        <v>93</v>
      </c>
      <c r="D30" s="18" t="s">
        <v>94</v>
      </c>
      <c r="E30" s="18" t="s">
        <v>71</v>
      </c>
      <c r="F30" s="18" t="s">
        <v>95</v>
      </c>
    </row>
    <row r="31" customFormat="false" ht="21" hidden="false" customHeight="false" outlineLevel="0" collapsed="false">
      <c r="A31" s="4" t="s">
        <v>0</v>
      </c>
      <c r="B31" s="24" t="s">
        <v>96</v>
      </c>
      <c r="C31" s="24" t="s">
        <v>97</v>
      </c>
      <c r="D31" s="24" t="s">
        <v>98</v>
      </c>
      <c r="E31" s="24" t="s">
        <v>99</v>
      </c>
      <c r="F31" s="24" t="s">
        <v>100</v>
      </c>
    </row>
    <row r="32" customFormat="false" ht="21" hidden="false" customHeight="false" outlineLevel="0" collapsed="false">
      <c r="A32" s="6" t="s">
        <v>3</v>
      </c>
      <c r="B32" s="8" t="s">
        <v>4</v>
      </c>
      <c r="C32" s="8" t="s">
        <v>4</v>
      </c>
      <c r="D32" s="8" t="s">
        <v>101</v>
      </c>
      <c r="E32" s="8" t="s">
        <v>4</v>
      </c>
      <c r="F32" s="8" t="s">
        <v>4</v>
      </c>
    </row>
    <row r="33" customFormat="false" ht="21" hidden="false" customHeight="false" outlineLevel="0" collapsed="false">
      <c r="A33" s="6"/>
      <c r="B33" s="10" t="s">
        <v>102</v>
      </c>
      <c r="C33" s="10" t="s">
        <v>103</v>
      </c>
      <c r="D33" s="10" t="s">
        <v>24</v>
      </c>
      <c r="E33" s="10" t="s">
        <v>104</v>
      </c>
      <c r="F33" s="10" t="s">
        <v>24</v>
      </c>
    </row>
    <row r="34" customFormat="false" ht="21" hidden="false" customHeight="false" outlineLevel="0" collapsed="false">
      <c r="A34" s="6"/>
      <c r="B34" s="12" t="s">
        <v>105</v>
      </c>
      <c r="C34" s="12" t="s">
        <v>27</v>
      </c>
      <c r="D34" s="12" t="s">
        <v>33</v>
      </c>
      <c r="E34" s="12" t="s">
        <v>106</v>
      </c>
      <c r="F34" s="12" t="s">
        <v>107</v>
      </c>
    </row>
    <row r="35" customFormat="false" ht="21" hidden="false" customHeight="false" outlineLevel="0" collapsed="false">
      <c r="A35" s="6"/>
      <c r="B35" s="14" t="s">
        <v>108</v>
      </c>
      <c r="C35" s="14" t="s">
        <v>109</v>
      </c>
      <c r="D35" s="14" t="s">
        <v>110</v>
      </c>
      <c r="E35" s="14" t="s">
        <v>111</v>
      </c>
      <c r="F35" s="14" t="s">
        <v>112</v>
      </c>
    </row>
    <row r="36" customFormat="false" ht="21" hidden="false" customHeight="false" outlineLevel="0" collapsed="false">
      <c r="A36" s="6"/>
      <c r="B36" s="16" t="s">
        <v>64</v>
      </c>
      <c r="C36" s="16" t="s">
        <v>65</v>
      </c>
      <c r="D36" s="16" t="s">
        <v>38</v>
      </c>
      <c r="E36" s="16" t="s">
        <v>66</v>
      </c>
      <c r="F36" s="16" t="s">
        <v>37</v>
      </c>
    </row>
    <row r="37" customFormat="false" ht="21" hidden="false" customHeight="false" outlineLevel="0" collapsed="false">
      <c r="A37" s="6"/>
      <c r="B37" s="18" t="s">
        <v>68</v>
      </c>
      <c r="C37" s="18" t="s">
        <v>13</v>
      </c>
      <c r="D37" s="18" t="s">
        <v>40</v>
      </c>
      <c r="E37" s="18" t="s">
        <v>70</v>
      </c>
      <c r="F37" s="18" t="s">
        <v>113</v>
      </c>
    </row>
    <row r="91" customFormat="false" ht="6.75" hidden="false" customHeight="true" outlineLevel="0" collapsed="false"/>
  </sheetData>
  <mergeCells count="6">
    <mergeCell ref="A1:F1"/>
    <mergeCell ref="A4:A9"/>
    <mergeCell ref="A11:A16"/>
    <mergeCell ref="A18:A23"/>
    <mergeCell ref="A25:A30"/>
    <mergeCell ref="A32:A37"/>
  </mergeCells>
  <printOptions headings="false" gridLines="false" gridLinesSet="true" horizontalCentered="false" verticalCentered="false"/>
  <pageMargins left="0.340277777777778" right="0.190277777777778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28" width="8.99"/>
    <col collapsed="false" customWidth="true" hidden="false" outlineLevel="0" max="6" min="2" style="128" width="16.74"/>
    <col collapsed="false" customWidth="false" hidden="false" outlineLevel="0" max="257" min="7" style="128" width="8.99"/>
  </cols>
  <sheetData>
    <row r="1" customFormat="false" ht="87" hidden="false" customHeight="true" outlineLevel="0" collapsed="false">
      <c r="A1" s="129"/>
      <c r="B1" s="130"/>
      <c r="C1" s="130"/>
      <c r="D1" s="130"/>
      <c r="E1" s="130"/>
      <c r="F1" s="130"/>
    </row>
    <row r="2" customFormat="false" ht="21.75" hidden="false" customHeight="true" outlineLevel="0" collapsed="false">
      <c r="A2" s="129"/>
      <c r="B2" s="131"/>
      <c r="C2" s="131"/>
      <c r="D2" s="131"/>
      <c r="E2" s="131"/>
      <c r="F2" s="131"/>
    </row>
    <row r="3" customFormat="false" ht="24" hidden="false" customHeight="true" outlineLevel="0" collapsed="false">
      <c r="A3" s="122" t="s">
        <v>0</v>
      </c>
      <c r="B3" s="123" t="s">
        <v>863</v>
      </c>
      <c r="C3" s="123" t="s">
        <v>864</v>
      </c>
      <c r="D3" s="123" t="s">
        <v>865</v>
      </c>
      <c r="E3" s="123" t="s">
        <v>866</v>
      </c>
      <c r="F3" s="123" t="s">
        <v>867</v>
      </c>
    </row>
    <row r="4" customFormat="false" ht="24" hidden="false" customHeight="true" outlineLevel="0" collapsed="false">
      <c r="A4" s="115" t="s">
        <v>3</v>
      </c>
      <c r="B4" s="116" t="s">
        <v>763</v>
      </c>
      <c r="C4" s="116" t="s">
        <v>763</v>
      </c>
      <c r="D4" s="116" t="s">
        <v>20</v>
      </c>
      <c r="E4" s="116" t="s">
        <v>763</v>
      </c>
      <c r="F4" s="116" t="s">
        <v>763</v>
      </c>
    </row>
    <row r="5" customFormat="false" ht="24" hidden="false" customHeight="true" outlineLevel="0" collapsed="false">
      <c r="A5" s="115"/>
      <c r="B5" s="117" t="s">
        <v>680</v>
      </c>
      <c r="C5" s="117" t="s">
        <v>80</v>
      </c>
      <c r="D5" s="117" t="s">
        <v>868</v>
      </c>
      <c r="E5" s="117" t="s">
        <v>869</v>
      </c>
      <c r="F5" s="117" t="s">
        <v>870</v>
      </c>
    </row>
    <row r="6" customFormat="false" ht="24" hidden="false" customHeight="true" outlineLevel="0" collapsed="false">
      <c r="A6" s="115"/>
      <c r="B6" s="118" t="s">
        <v>766</v>
      </c>
      <c r="C6" s="118" t="s">
        <v>29</v>
      </c>
      <c r="D6" s="118" t="s">
        <v>871</v>
      </c>
      <c r="E6" s="118" t="s">
        <v>228</v>
      </c>
      <c r="F6" s="118" t="s">
        <v>872</v>
      </c>
    </row>
    <row r="7" customFormat="false" ht="24" hidden="false" customHeight="true" outlineLevel="0" collapsed="false">
      <c r="A7" s="115"/>
      <c r="B7" s="119" t="s">
        <v>181</v>
      </c>
      <c r="C7" s="119" t="s">
        <v>61</v>
      </c>
      <c r="D7" s="119" t="s">
        <v>784</v>
      </c>
      <c r="E7" s="119" t="s">
        <v>873</v>
      </c>
      <c r="F7" s="119" t="s">
        <v>485</v>
      </c>
    </row>
    <row r="8" customFormat="false" ht="24" hidden="false" customHeight="true" outlineLevel="0" collapsed="false">
      <c r="A8" s="115"/>
      <c r="B8" s="120" t="s">
        <v>66</v>
      </c>
      <c r="C8" s="120" t="s">
        <v>874</v>
      </c>
      <c r="D8" s="120" t="s">
        <v>875</v>
      </c>
      <c r="E8" s="120" t="s">
        <v>64</v>
      </c>
      <c r="F8" s="120" t="s">
        <v>12</v>
      </c>
    </row>
    <row r="9" customFormat="false" ht="24" hidden="false" customHeight="true" outlineLevel="0" collapsed="false">
      <c r="A9" s="115"/>
      <c r="B9" s="121" t="s">
        <v>132</v>
      </c>
      <c r="C9" s="121" t="s">
        <v>13</v>
      </c>
      <c r="D9" s="121" t="s">
        <v>524</v>
      </c>
      <c r="E9" s="121" t="s">
        <v>788</v>
      </c>
      <c r="F9" s="121" t="s">
        <v>14</v>
      </c>
    </row>
    <row r="10" customFormat="false" ht="24" hidden="false" customHeight="true" outlineLevel="0" collapsed="false">
      <c r="A10" s="122" t="s">
        <v>0</v>
      </c>
      <c r="B10" s="123" t="s">
        <v>876</v>
      </c>
      <c r="C10" s="123" t="s">
        <v>877</v>
      </c>
      <c r="D10" s="123" t="s">
        <v>878</v>
      </c>
      <c r="E10" s="123" t="s">
        <v>879</v>
      </c>
      <c r="F10" s="123" t="s">
        <v>880</v>
      </c>
    </row>
    <row r="11" customFormat="false" ht="24" hidden="false" customHeight="true" outlineLevel="0" collapsed="false">
      <c r="A11" s="115" t="s">
        <v>3</v>
      </c>
      <c r="B11" s="116" t="s">
        <v>763</v>
      </c>
      <c r="C11" s="116" t="s">
        <v>763</v>
      </c>
      <c r="D11" s="116" t="s">
        <v>177</v>
      </c>
      <c r="E11" s="116" t="s">
        <v>763</v>
      </c>
      <c r="F11" s="116" t="s">
        <v>763</v>
      </c>
    </row>
    <row r="12" customFormat="false" ht="24" hidden="false" customHeight="true" outlineLevel="0" collapsed="false">
      <c r="A12" s="115"/>
      <c r="B12" s="117" t="s">
        <v>881</v>
      </c>
      <c r="C12" s="117" t="s">
        <v>207</v>
      </c>
      <c r="D12" s="117" t="s">
        <v>121</v>
      </c>
      <c r="E12" s="117" t="s">
        <v>77</v>
      </c>
      <c r="F12" s="117" t="s">
        <v>564</v>
      </c>
    </row>
    <row r="13" customFormat="false" ht="24" hidden="false" customHeight="true" outlineLevel="0" collapsed="false">
      <c r="A13" s="115"/>
      <c r="B13" s="118" t="s">
        <v>882</v>
      </c>
      <c r="C13" s="118" t="s">
        <v>30</v>
      </c>
      <c r="D13" s="118" t="s">
        <v>845</v>
      </c>
      <c r="E13" s="118" t="s">
        <v>29</v>
      </c>
      <c r="F13" s="118" t="s">
        <v>7</v>
      </c>
    </row>
    <row r="14" customFormat="false" ht="24" hidden="false" customHeight="true" outlineLevel="0" collapsed="false">
      <c r="A14" s="115"/>
      <c r="B14" s="119" t="s">
        <v>883</v>
      </c>
      <c r="C14" s="119"/>
      <c r="D14" s="119" t="s">
        <v>884</v>
      </c>
      <c r="E14" s="119" t="s">
        <v>769</v>
      </c>
      <c r="F14" s="119"/>
    </row>
    <row r="15" customFormat="false" ht="24" hidden="false" customHeight="true" outlineLevel="0" collapsed="false">
      <c r="A15" s="115"/>
      <c r="B15" s="120" t="s">
        <v>66</v>
      </c>
      <c r="C15" s="120"/>
      <c r="D15" s="120" t="s">
        <v>38</v>
      </c>
      <c r="E15" s="120" t="s">
        <v>65</v>
      </c>
      <c r="F15" s="120"/>
    </row>
    <row r="16" customFormat="false" ht="24" hidden="false" customHeight="true" outlineLevel="0" collapsed="false">
      <c r="A16" s="115"/>
      <c r="B16" s="121" t="s">
        <v>68</v>
      </c>
      <c r="C16" s="121" t="s">
        <v>885</v>
      </c>
      <c r="D16" s="121" t="s">
        <v>171</v>
      </c>
      <c r="E16" s="121" t="s">
        <v>886</v>
      </c>
      <c r="F16" s="121" t="s">
        <v>887</v>
      </c>
    </row>
    <row r="17" customFormat="false" ht="24" hidden="false" customHeight="true" outlineLevel="0" collapsed="false">
      <c r="A17" s="122" t="s">
        <v>0</v>
      </c>
      <c r="B17" s="123" t="s">
        <v>888</v>
      </c>
      <c r="C17" s="123" t="s">
        <v>889</v>
      </c>
      <c r="D17" s="123" t="s">
        <v>890</v>
      </c>
      <c r="E17" s="123" t="s">
        <v>891</v>
      </c>
      <c r="F17" s="123" t="s">
        <v>892</v>
      </c>
    </row>
    <row r="18" customFormat="false" ht="24" hidden="false" customHeight="true" outlineLevel="0" collapsed="false">
      <c r="A18" s="115" t="s">
        <v>3</v>
      </c>
      <c r="B18" s="116" t="s">
        <v>763</v>
      </c>
      <c r="C18" s="116" t="s">
        <v>763</v>
      </c>
      <c r="D18" s="116" t="s">
        <v>744</v>
      </c>
      <c r="E18" s="116" t="s">
        <v>763</v>
      </c>
      <c r="F18" s="116" t="s">
        <v>763</v>
      </c>
    </row>
    <row r="19" customFormat="false" ht="24" hidden="false" customHeight="true" outlineLevel="0" collapsed="false">
      <c r="A19" s="115"/>
      <c r="B19" s="117" t="s">
        <v>893</v>
      </c>
      <c r="C19" s="117" t="s">
        <v>894</v>
      </c>
      <c r="D19" s="117" t="s">
        <v>895</v>
      </c>
      <c r="E19" s="117" t="s">
        <v>332</v>
      </c>
      <c r="F19" s="117" t="s">
        <v>102</v>
      </c>
    </row>
    <row r="20" customFormat="false" ht="24" hidden="false" customHeight="true" outlineLevel="0" collapsed="false">
      <c r="A20" s="115"/>
      <c r="B20" s="118" t="s">
        <v>896</v>
      </c>
      <c r="C20" s="118" t="s">
        <v>897</v>
      </c>
      <c r="D20" s="118" t="s">
        <v>898</v>
      </c>
      <c r="E20" s="118" t="s">
        <v>226</v>
      </c>
      <c r="F20" s="118" t="s">
        <v>899</v>
      </c>
    </row>
    <row r="21" customFormat="false" ht="24" hidden="false" customHeight="true" outlineLevel="0" collapsed="false">
      <c r="A21" s="115"/>
      <c r="B21" s="119" t="s">
        <v>900</v>
      </c>
      <c r="C21" s="119" t="s">
        <v>30</v>
      </c>
      <c r="D21" s="119" t="s">
        <v>901</v>
      </c>
      <c r="E21" s="119" t="s">
        <v>149</v>
      </c>
      <c r="F21" s="119" t="s">
        <v>902</v>
      </c>
    </row>
    <row r="22" customFormat="false" ht="24" hidden="false" customHeight="true" outlineLevel="0" collapsed="false">
      <c r="A22" s="115"/>
      <c r="B22" s="120" t="s">
        <v>64</v>
      </c>
      <c r="C22" s="120" t="s">
        <v>770</v>
      </c>
      <c r="D22" s="120" t="s">
        <v>11</v>
      </c>
      <c r="E22" s="120" t="s">
        <v>771</v>
      </c>
      <c r="F22" s="120" t="s">
        <v>772</v>
      </c>
    </row>
    <row r="23" customFormat="false" ht="24" hidden="false" customHeight="true" outlineLevel="0" collapsed="false">
      <c r="A23" s="115"/>
      <c r="B23" s="121" t="s">
        <v>13</v>
      </c>
      <c r="C23" s="121" t="s">
        <v>190</v>
      </c>
      <c r="D23" s="121" t="s">
        <v>903</v>
      </c>
      <c r="E23" s="121" t="s">
        <v>42</v>
      </c>
      <c r="F23" s="121" t="s">
        <v>70</v>
      </c>
    </row>
    <row r="24" customFormat="false" ht="24" hidden="false" customHeight="true" outlineLevel="0" collapsed="false">
      <c r="A24" s="122" t="s">
        <v>0</v>
      </c>
      <c r="B24" s="123" t="s">
        <v>904</v>
      </c>
      <c r="C24" s="123" t="s">
        <v>905</v>
      </c>
      <c r="D24" s="123" t="s">
        <v>906</v>
      </c>
      <c r="E24" s="123" t="s">
        <v>907</v>
      </c>
      <c r="F24" s="123" t="s">
        <v>908</v>
      </c>
    </row>
    <row r="25" customFormat="false" ht="24" hidden="false" customHeight="true" outlineLevel="0" collapsed="false">
      <c r="A25" s="115" t="s">
        <v>3</v>
      </c>
      <c r="B25" s="116" t="s">
        <v>763</v>
      </c>
      <c r="C25" s="116" t="s">
        <v>763</v>
      </c>
      <c r="D25" s="116" t="s">
        <v>101</v>
      </c>
      <c r="E25" s="116" t="s">
        <v>763</v>
      </c>
      <c r="F25" s="116" t="s">
        <v>763</v>
      </c>
    </row>
    <row r="26" customFormat="false" ht="24" hidden="false" customHeight="true" outlineLevel="0" collapsed="false">
      <c r="A26" s="115"/>
      <c r="B26" s="117" t="s">
        <v>909</v>
      </c>
      <c r="C26" s="117" t="s">
        <v>910</v>
      </c>
      <c r="D26" s="117" t="s">
        <v>205</v>
      </c>
      <c r="E26" s="117" t="s">
        <v>911</v>
      </c>
      <c r="F26" s="117" t="s">
        <v>121</v>
      </c>
    </row>
    <row r="27" customFormat="false" ht="24" hidden="false" customHeight="true" outlineLevel="0" collapsed="false">
      <c r="A27" s="115"/>
      <c r="B27" s="118" t="s">
        <v>83</v>
      </c>
      <c r="C27" s="118" t="s">
        <v>912</v>
      </c>
      <c r="D27" s="118" t="s">
        <v>913</v>
      </c>
      <c r="E27" s="118" t="s">
        <v>914</v>
      </c>
      <c r="F27" s="118" t="s">
        <v>915</v>
      </c>
    </row>
    <row r="28" customFormat="false" ht="24" hidden="false" customHeight="true" outlineLevel="0" collapsed="false">
      <c r="A28" s="115"/>
      <c r="B28" s="119" t="s">
        <v>916</v>
      </c>
      <c r="C28" s="119" t="s">
        <v>917</v>
      </c>
      <c r="D28" s="119" t="s">
        <v>918</v>
      </c>
      <c r="E28" s="119" t="s">
        <v>919</v>
      </c>
      <c r="F28" s="119" t="s">
        <v>797</v>
      </c>
    </row>
    <row r="29" customFormat="false" ht="24" hidden="false" customHeight="true" outlineLevel="0" collapsed="false">
      <c r="A29" s="115"/>
      <c r="B29" s="120" t="s">
        <v>64</v>
      </c>
      <c r="C29" s="120" t="s">
        <v>770</v>
      </c>
      <c r="D29" s="120" t="s">
        <v>11</v>
      </c>
      <c r="E29" s="120" t="s">
        <v>771</v>
      </c>
      <c r="F29" s="120" t="s">
        <v>772</v>
      </c>
    </row>
    <row r="30" customFormat="false" ht="24" hidden="false" customHeight="true" outlineLevel="0" collapsed="false">
      <c r="A30" s="115"/>
      <c r="B30" s="121" t="s">
        <v>68</v>
      </c>
      <c r="C30" s="121" t="s">
        <v>13</v>
      </c>
      <c r="D30" s="121" t="s">
        <v>862</v>
      </c>
      <c r="E30" s="121" t="s">
        <v>70</v>
      </c>
      <c r="F30" s="121" t="s">
        <v>71</v>
      </c>
    </row>
  </sheetData>
  <mergeCells count="5">
    <mergeCell ref="B1:F1"/>
    <mergeCell ref="A4:A9"/>
    <mergeCell ref="A11:A16"/>
    <mergeCell ref="A18:A23"/>
    <mergeCell ref="A25:A30"/>
  </mergeCells>
  <printOptions headings="false" gridLines="false" gridLinesSet="true" horizontalCentered="false" verticalCentered="false"/>
  <pageMargins left="0.509722222222222" right="0.309722222222222" top="0.6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6" min="2" style="0" width="17.5"/>
  </cols>
  <sheetData>
    <row r="1" customFormat="false" ht="80.25" hidden="false" customHeight="true" outlineLevel="0" collapsed="false">
      <c r="B1" s="139"/>
      <c r="C1" s="139"/>
      <c r="D1" s="139"/>
      <c r="E1" s="139"/>
      <c r="F1" s="139"/>
    </row>
    <row r="2" customFormat="false" ht="21.6" hidden="false" customHeight="true" outlineLevel="0" collapsed="false">
      <c r="A2" s="122" t="s">
        <v>0</v>
      </c>
      <c r="B2" s="123" t="s">
        <v>920</v>
      </c>
      <c r="C2" s="123" t="s">
        <v>921</v>
      </c>
      <c r="D2" s="123" t="s">
        <v>922</v>
      </c>
      <c r="E2" s="123" t="s">
        <v>923</v>
      </c>
      <c r="F2" s="123" t="s">
        <v>924</v>
      </c>
    </row>
    <row r="3" customFormat="false" ht="21.6" hidden="false" customHeight="true" outlineLevel="0" collapsed="false">
      <c r="A3" s="115" t="s">
        <v>3</v>
      </c>
      <c r="B3" s="116" t="s">
        <v>763</v>
      </c>
      <c r="C3" s="116" t="s">
        <v>763</v>
      </c>
      <c r="D3" s="116" t="s">
        <v>20</v>
      </c>
      <c r="E3" s="116" t="s">
        <v>763</v>
      </c>
      <c r="F3" s="116" t="s">
        <v>763</v>
      </c>
    </row>
    <row r="4" customFormat="false" ht="21.6" hidden="false" customHeight="true" outlineLevel="0" collapsed="false">
      <c r="A4" s="115"/>
      <c r="B4" s="117" t="s">
        <v>925</v>
      </c>
      <c r="C4" s="117" t="s">
        <v>926</v>
      </c>
      <c r="D4" s="117" t="s">
        <v>23</v>
      </c>
      <c r="E4" s="117" t="s">
        <v>927</v>
      </c>
      <c r="F4" s="117" t="s">
        <v>928</v>
      </c>
    </row>
    <row r="5" customFormat="false" ht="21.6" hidden="false" customHeight="true" outlineLevel="0" collapsed="false">
      <c r="A5" s="115"/>
      <c r="B5" s="118" t="s">
        <v>845</v>
      </c>
      <c r="C5" s="118" t="s">
        <v>929</v>
      </c>
      <c r="D5" s="118" t="s">
        <v>217</v>
      </c>
      <c r="E5" s="118" t="s">
        <v>857</v>
      </c>
      <c r="F5" s="118" t="s">
        <v>55</v>
      </c>
    </row>
    <row r="6" customFormat="false" ht="21.6" hidden="false" customHeight="true" outlineLevel="0" collapsed="false">
      <c r="A6" s="115"/>
      <c r="B6" s="119" t="s">
        <v>930</v>
      </c>
      <c r="C6" s="119" t="s">
        <v>450</v>
      </c>
      <c r="D6" s="119"/>
      <c r="E6" s="119" t="s">
        <v>703</v>
      </c>
      <c r="F6" s="119" t="s">
        <v>485</v>
      </c>
    </row>
    <row r="7" customFormat="false" ht="21.6" hidden="false" customHeight="true" outlineLevel="0" collapsed="false">
      <c r="A7" s="115"/>
      <c r="B7" s="120" t="s">
        <v>64</v>
      </c>
      <c r="C7" s="120" t="s">
        <v>770</v>
      </c>
      <c r="D7" s="120"/>
      <c r="E7" s="120" t="s">
        <v>771</v>
      </c>
      <c r="F7" s="120" t="s">
        <v>772</v>
      </c>
    </row>
    <row r="8" customFormat="false" ht="21.6" hidden="false" customHeight="true" outlineLevel="0" collapsed="false">
      <c r="A8" s="115"/>
      <c r="B8" s="140" t="s">
        <v>13</v>
      </c>
      <c r="C8" s="140" t="s">
        <v>931</v>
      </c>
      <c r="D8" s="140" t="s">
        <v>932</v>
      </c>
      <c r="E8" s="140" t="s">
        <v>190</v>
      </c>
      <c r="F8" s="140" t="s">
        <v>734</v>
      </c>
    </row>
    <row r="9" customFormat="false" ht="21.6" hidden="false" customHeight="true" outlineLevel="0" collapsed="false">
      <c r="A9" s="122" t="s">
        <v>0</v>
      </c>
      <c r="B9" s="123" t="s">
        <v>933</v>
      </c>
      <c r="C9" s="123" t="s">
        <v>934</v>
      </c>
      <c r="D9" s="123" t="s">
        <v>935</v>
      </c>
      <c r="E9" s="123" t="s">
        <v>936</v>
      </c>
      <c r="F9" s="123" t="s">
        <v>937</v>
      </c>
    </row>
    <row r="10" customFormat="false" ht="21.6" hidden="false" customHeight="true" outlineLevel="0" collapsed="false">
      <c r="A10" s="115" t="s">
        <v>3</v>
      </c>
      <c r="B10" s="116" t="s">
        <v>763</v>
      </c>
      <c r="C10" s="116" t="s">
        <v>763</v>
      </c>
      <c r="D10" s="116" t="s">
        <v>177</v>
      </c>
      <c r="E10" s="116" t="s">
        <v>763</v>
      </c>
      <c r="F10" s="116" t="s">
        <v>763</v>
      </c>
    </row>
    <row r="11" customFormat="false" ht="21.6" hidden="false" customHeight="true" outlineLevel="0" collapsed="false">
      <c r="A11" s="115"/>
      <c r="B11" s="117" t="s">
        <v>593</v>
      </c>
      <c r="C11" s="117" t="s">
        <v>938</v>
      </c>
      <c r="D11" s="117" t="s">
        <v>121</v>
      </c>
      <c r="E11" s="117" t="s">
        <v>161</v>
      </c>
      <c r="F11" s="117" t="s">
        <v>565</v>
      </c>
    </row>
    <row r="12" customFormat="false" ht="21.6" hidden="false" customHeight="true" outlineLevel="0" collapsed="false">
      <c r="A12" s="115"/>
      <c r="B12" s="118" t="s">
        <v>855</v>
      </c>
      <c r="C12" s="118" t="s">
        <v>143</v>
      </c>
      <c r="D12" s="118" t="s">
        <v>939</v>
      </c>
      <c r="E12" s="118" t="s">
        <v>940</v>
      </c>
      <c r="F12" s="118" t="s">
        <v>941</v>
      </c>
    </row>
    <row r="13" customFormat="false" ht="21.6" hidden="false" customHeight="true" outlineLevel="0" collapsed="false">
      <c r="A13" s="115"/>
      <c r="B13" s="119"/>
      <c r="C13" s="119" t="s">
        <v>88</v>
      </c>
      <c r="D13" s="119" t="s">
        <v>768</v>
      </c>
      <c r="E13" s="119" t="s">
        <v>942</v>
      </c>
      <c r="F13" s="119" t="s">
        <v>30</v>
      </c>
    </row>
    <row r="14" customFormat="false" ht="21.6" hidden="false" customHeight="true" outlineLevel="0" collapsed="false">
      <c r="A14" s="115"/>
      <c r="B14" s="120"/>
      <c r="C14" s="120" t="s">
        <v>770</v>
      </c>
      <c r="D14" s="120" t="s">
        <v>772</v>
      </c>
      <c r="E14" s="120" t="s">
        <v>92</v>
      </c>
      <c r="F14" s="120" t="s">
        <v>800</v>
      </c>
    </row>
    <row r="15" customFormat="false" ht="21.6" hidden="false" customHeight="true" outlineLevel="0" collapsed="false">
      <c r="A15" s="115"/>
      <c r="B15" s="140" t="s">
        <v>943</v>
      </c>
      <c r="C15" s="140" t="s">
        <v>944</v>
      </c>
      <c r="D15" s="140" t="s">
        <v>152</v>
      </c>
      <c r="E15" s="140" t="s">
        <v>346</v>
      </c>
      <c r="F15" s="140" t="s">
        <v>945</v>
      </c>
    </row>
    <row r="16" customFormat="false" ht="21.6" hidden="false" customHeight="true" outlineLevel="0" collapsed="false">
      <c r="A16" s="122" t="s">
        <v>0</v>
      </c>
      <c r="B16" s="123" t="s">
        <v>946</v>
      </c>
      <c r="C16" s="123" t="s">
        <v>947</v>
      </c>
      <c r="D16" s="123" t="s">
        <v>948</v>
      </c>
      <c r="E16" s="123" t="s">
        <v>949</v>
      </c>
      <c r="F16" s="123" t="s">
        <v>950</v>
      </c>
    </row>
    <row r="17" customFormat="false" ht="21.6" hidden="false" customHeight="true" outlineLevel="0" collapsed="false">
      <c r="A17" s="141" t="s">
        <v>3</v>
      </c>
      <c r="B17" s="116" t="s">
        <v>763</v>
      </c>
      <c r="C17" s="116" t="s">
        <v>763</v>
      </c>
      <c r="D17" s="142" t="s">
        <v>951</v>
      </c>
      <c r="E17" s="116" t="s">
        <v>763</v>
      </c>
      <c r="F17" s="116" t="s">
        <v>763</v>
      </c>
    </row>
    <row r="18" customFormat="false" ht="21.6" hidden="false" customHeight="true" outlineLevel="0" collapsed="false">
      <c r="A18" s="141"/>
      <c r="B18" s="117" t="s">
        <v>952</v>
      </c>
      <c r="C18" s="117" t="s">
        <v>24</v>
      </c>
      <c r="D18" s="117"/>
      <c r="E18" s="117" t="s">
        <v>77</v>
      </c>
      <c r="F18" s="117" t="s">
        <v>322</v>
      </c>
    </row>
    <row r="19" customFormat="false" ht="21.6" hidden="false" customHeight="true" outlineLevel="0" collapsed="false">
      <c r="A19" s="141"/>
      <c r="B19" s="118" t="s">
        <v>167</v>
      </c>
      <c r="C19" s="118" t="s">
        <v>729</v>
      </c>
      <c r="D19" s="118"/>
      <c r="E19" s="118" t="s">
        <v>745</v>
      </c>
      <c r="F19" s="118" t="s">
        <v>953</v>
      </c>
    </row>
    <row r="20" customFormat="false" ht="21.6" hidden="false" customHeight="true" outlineLevel="0" collapsed="false">
      <c r="A20" s="141"/>
      <c r="B20" s="119" t="s">
        <v>149</v>
      </c>
      <c r="C20" s="119" t="s">
        <v>954</v>
      </c>
      <c r="D20" s="119"/>
      <c r="E20" s="119" t="s">
        <v>955</v>
      </c>
      <c r="F20" s="119" t="s">
        <v>956</v>
      </c>
    </row>
    <row r="21" customFormat="false" ht="21.6" hidden="false" customHeight="true" outlineLevel="0" collapsed="false">
      <c r="A21" s="141"/>
      <c r="B21" s="120" t="s">
        <v>64</v>
      </c>
      <c r="C21" s="120" t="s">
        <v>770</v>
      </c>
      <c r="D21" s="119" t="s">
        <v>957</v>
      </c>
      <c r="E21" s="120" t="s">
        <v>771</v>
      </c>
      <c r="F21" s="120" t="s">
        <v>772</v>
      </c>
    </row>
    <row r="22" customFormat="false" ht="21.6" hidden="false" customHeight="true" outlineLevel="0" collapsed="false">
      <c r="A22" s="141"/>
      <c r="B22" s="140" t="s">
        <v>68</v>
      </c>
      <c r="C22" s="140" t="s">
        <v>170</v>
      </c>
      <c r="D22" s="140" t="s">
        <v>958</v>
      </c>
      <c r="E22" s="140" t="s">
        <v>959</v>
      </c>
      <c r="F22" s="140" t="s">
        <v>960</v>
      </c>
    </row>
    <row r="23" customFormat="false" ht="21.6" hidden="false" customHeight="true" outlineLevel="0" collapsed="false">
      <c r="A23" s="143" t="s">
        <v>0</v>
      </c>
      <c r="B23" s="123" t="s">
        <v>961</v>
      </c>
      <c r="C23" s="123" t="s">
        <v>962</v>
      </c>
      <c r="D23" s="123" t="s">
        <v>963</v>
      </c>
      <c r="E23" s="123" t="s">
        <v>964</v>
      </c>
      <c r="F23" s="123" t="s">
        <v>965</v>
      </c>
    </row>
    <row r="24" customFormat="false" ht="21.6" hidden="false" customHeight="true" outlineLevel="0" collapsed="false">
      <c r="A24" s="141" t="s">
        <v>3</v>
      </c>
      <c r="B24" s="116" t="s">
        <v>763</v>
      </c>
      <c r="C24" s="116" t="s">
        <v>763</v>
      </c>
      <c r="D24" s="116"/>
      <c r="E24" s="116" t="s">
        <v>763</v>
      </c>
      <c r="F24" s="116" t="s">
        <v>763</v>
      </c>
    </row>
    <row r="25" customFormat="false" ht="21.6" hidden="false" customHeight="true" outlineLevel="0" collapsed="false">
      <c r="A25" s="141"/>
      <c r="B25" s="117" t="s">
        <v>966</v>
      </c>
      <c r="C25" s="117" t="s">
        <v>77</v>
      </c>
      <c r="D25" s="117"/>
      <c r="E25" s="117" t="s">
        <v>967</v>
      </c>
      <c r="F25" s="117" t="s">
        <v>968</v>
      </c>
    </row>
    <row r="26" customFormat="false" ht="21.6" hidden="false" customHeight="true" outlineLevel="0" collapsed="false">
      <c r="A26" s="141"/>
      <c r="B26" s="118" t="s">
        <v>969</v>
      </c>
      <c r="C26" s="118" t="s">
        <v>268</v>
      </c>
      <c r="D26" s="118"/>
      <c r="E26" s="118" t="s">
        <v>575</v>
      </c>
      <c r="F26" s="118" t="s">
        <v>970</v>
      </c>
    </row>
    <row r="27" customFormat="false" ht="21.6" hidden="false" customHeight="true" outlineLevel="0" collapsed="false">
      <c r="A27" s="141"/>
      <c r="B27" s="119"/>
      <c r="C27" s="119" t="s">
        <v>131</v>
      </c>
      <c r="D27" s="119"/>
      <c r="E27" s="119" t="s">
        <v>90</v>
      </c>
      <c r="F27" s="119" t="s">
        <v>971</v>
      </c>
    </row>
    <row r="28" customFormat="false" ht="21.6" hidden="false" customHeight="true" outlineLevel="0" collapsed="false">
      <c r="A28" s="141"/>
      <c r="B28" s="120"/>
      <c r="C28" s="120" t="s">
        <v>770</v>
      </c>
      <c r="D28" s="119" t="s">
        <v>871</v>
      </c>
      <c r="E28" s="120" t="s">
        <v>771</v>
      </c>
      <c r="F28" s="120" t="s">
        <v>772</v>
      </c>
    </row>
    <row r="29" customFormat="false" ht="21.6" hidden="false" customHeight="true" outlineLevel="0" collapsed="false">
      <c r="A29" s="141"/>
      <c r="B29" s="140" t="s">
        <v>943</v>
      </c>
      <c r="C29" s="140" t="s">
        <v>788</v>
      </c>
      <c r="D29" s="140" t="s">
        <v>972</v>
      </c>
      <c r="E29" s="140" t="s">
        <v>67</v>
      </c>
      <c r="F29" s="140" t="s">
        <v>190</v>
      </c>
    </row>
    <row r="30" customFormat="false" ht="21.6" hidden="false" customHeight="true" outlineLevel="0" collapsed="false">
      <c r="A30" s="143" t="s">
        <v>0</v>
      </c>
      <c r="B30" s="123" t="s">
        <v>973</v>
      </c>
      <c r="C30" s="123" t="s">
        <v>974</v>
      </c>
      <c r="D30" s="123" t="s">
        <v>975</v>
      </c>
      <c r="E30" s="144"/>
      <c r="F30" s="144"/>
    </row>
    <row r="31" customFormat="false" ht="21.6" hidden="false" customHeight="true" outlineLevel="0" collapsed="false">
      <c r="A31" s="115" t="s">
        <v>3</v>
      </c>
      <c r="B31" s="116" t="s">
        <v>763</v>
      </c>
      <c r="C31" s="116" t="s">
        <v>763</v>
      </c>
      <c r="D31" s="116"/>
      <c r="E31" s="145"/>
      <c r="F31" s="146"/>
    </row>
    <row r="32" customFormat="false" ht="21.6" hidden="false" customHeight="true" outlineLevel="0" collapsed="false">
      <c r="A32" s="115"/>
      <c r="B32" s="117" t="s">
        <v>618</v>
      </c>
      <c r="C32" s="117" t="s">
        <v>564</v>
      </c>
      <c r="D32" s="117"/>
      <c r="E32" s="147"/>
      <c r="F32" s="148"/>
    </row>
    <row r="33" customFormat="false" ht="21.6" hidden="false" customHeight="true" outlineLevel="0" collapsed="false">
      <c r="A33" s="115"/>
      <c r="B33" s="118" t="s">
        <v>976</v>
      </c>
      <c r="C33" s="118" t="s">
        <v>977</v>
      </c>
      <c r="D33" s="118"/>
      <c r="E33" s="149"/>
      <c r="F33" s="148"/>
    </row>
    <row r="34" customFormat="false" ht="21.6" hidden="false" customHeight="true" outlineLevel="0" collapsed="false">
      <c r="A34" s="115"/>
      <c r="B34" s="119" t="s">
        <v>783</v>
      </c>
      <c r="C34" s="119" t="s">
        <v>265</v>
      </c>
      <c r="D34" s="119"/>
      <c r="E34" s="147"/>
      <c r="F34" s="148"/>
    </row>
    <row r="35" customFormat="false" ht="21.6" hidden="false" customHeight="true" outlineLevel="0" collapsed="false">
      <c r="A35" s="115"/>
      <c r="B35" s="120" t="s">
        <v>64</v>
      </c>
      <c r="C35" s="120" t="s">
        <v>770</v>
      </c>
      <c r="D35" s="150" t="s">
        <v>978</v>
      </c>
      <c r="E35" s="151"/>
      <c r="F35" s="151"/>
    </row>
    <row r="36" customFormat="false" ht="21.6" hidden="false" customHeight="true" outlineLevel="0" collapsed="false">
      <c r="A36" s="115"/>
      <c r="B36" s="152" t="s">
        <v>68</v>
      </c>
      <c r="C36" s="152" t="s">
        <v>13</v>
      </c>
      <c r="D36" s="152" t="s">
        <v>133</v>
      </c>
      <c r="E36" s="153"/>
      <c r="F36" s="153"/>
    </row>
  </sheetData>
  <mergeCells count="6">
    <mergeCell ref="B1:F1"/>
    <mergeCell ref="A3:A8"/>
    <mergeCell ref="A10:A15"/>
    <mergeCell ref="A17:A22"/>
    <mergeCell ref="A24:A29"/>
    <mergeCell ref="A31:A36"/>
  </mergeCells>
  <printOptions headings="false" gridLines="false" gridLinesSet="true" horizontalCentered="false" verticalCentered="false"/>
  <pageMargins left="0.420138888888889" right="0.35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62"/>
    <col collapsed="false" customWidth="true" hidden="false" outlineLevel="0" max="3" min="3" style="0" width="18.24"/>
    <col collapsed="false" customWidth="true" hidden="false" outlineLevel="0" max="4" min="4" style="0" width="17.5"/>
    <col collapsed="false" customWidth="true" hidden="false" outlineLevel="0" max="5" min="5" style="0" width="18.62"/>
    <col collapsed="false" customWidth="true" hidden="false" outlineLevel="0" max="6" min="6" style="0" width="17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1"/>
      <c r="C2" s="1"/>
      <c r="D2" s="1"/>
      <c r="E2" s="1"/>
      <c r="F2" s="3"/>
    </row>
    <row r="3" customFormat="false" ht="20.1" hidden="false" customHeight="true" outlineLevel="0" collapsed="false">
      <c r="A3" s="4" t="s">
        <v>0</v>
      </c>
      <c r="B3" s="5" t="s">
        <v>114</v>
      </c>
      <c r="C3" s="5" t="s">
        <v>115</v>
      </c>
      <c r="D3" s="5" t="s">
        <v>116</v>
      </c>
      <c r="E3" s="5" t="s">
        <v>117</v>
      </c>
      <c r="F3" s="5" t="s">
        <v>118</v>
      </c>
    </row>
    <row r="4" customFormat="false" ht="20.1" hidden="false" customHeight="true" outlineLevel="0" collapsed="false">
      <c r="A4" s="6" t="s">
        <v>3</v>
      </c>
      <c r="B4" s="8" t="s">
        <v>4</v>
      </c>
      <c r="C4" s="8" t="s">
        <v>4</v>
      </c>
      <c r="D4" s="8" t="s">
        <v>20</v>
      </c>
      <c r="E4" s="8" t="s">
        <v>4</v>
      </c>
      <c r="F4" s="8" t="s">
        <v>4</v>
      </c>
    </row>
    <row r="5" customFormat="false" ht="20.1" hidden="false" customHeight="true" outlineLevel="0" collapsed="false">
      <c r="A5" s="6"/>
      <c r="B5" s="10" t="s">
        <v>119</v>
      </c>
      <c r="C5" s="10" t="s">
        <v>120</v>
      </c>
      <c r="D5" s="10" t="s">
        <v>121</v>
      </c>
      <c r="E5" s="10" t="s">
        <v>122</v>
      </c>
      <c r="F5" s="10" t="s">
        <v>123</v>
      </c>
    </row>
    <row r="6" customFormat="false" ht="20.1" hidden="false" customHeight="true" outlineLevel="0" collapsed="false">
      <c r="A6" s="6"/>
      <c r="B6" s="12" t="s">
        <v>124</v>
      </c>
      <c r="C6" s="12" t="s">
        <v>125</v>
      </c>
      <c r="D6" s="12" t="s">
        <v>84</v>
      </c>
      <c r="E6" s="12" t="s">
        <v>126</v>
      </c>
      <c r="F6" s="12" t="s">
        <v>9</v>
      </c>
    </row>
    <row r="7" customFormat="false" ht="20.1" hidden="false" customHeight="true" outlineLevel="0" collapsed="false">
      <c r="A7" s="6"/>
      <c r="B7" s="14" t="s">
        <v>127</v>
      </c>
      <c r="C7" s="14" t="s">
        <v>128</v>
      </c>
      <c r="D7" s="20" t="s">
        <v>129</v>
      </c>
      <c r="E7" s="13" t="s">
        <v>130</v>
      </c>
      <c r="F7" s="14" t="s">
        <v>131</v>
      </c>
    </row>
    <row r="8" customFormat="false" ht="20.1" hidden="false" customHeight="true" outlineLevel="0" collapsed="false">
      <c r="A8" s="6"/>
      <c r="B8" s="16" t="s">
        <v>64</v>
      </c>
      <c r="C8" s="16" t="s">
        <v>65</v>
      </c>
      <c r="D8" s="16" t="s">
        <v>38</v>
      </c>
      <c r="E8" s="16" t="s">
        <v>66</v>
      </c>
      <c r="F8" s="16" t="s">
        <v>37</v>
      </c>
    </row>
    <row r="9" customFormat="false" ht="20.1" hidden="false" customHeight="true" outlineLevel="0" collapsed="false">
      <c r="A9" s="6"/>
      <c r="B9" s="18" t="s">
        <v>132</v>
      </c>
      <c r="C9" s="18" t="s">
        <v>13</v>
      </c>
      <c r="D9" s="18" t="s">
        <v>133</v>
      </c>
      <c r="E9" s="18" t="s">
        <v>71</v>
      </c>
      <c r="F9" s="18" t="s">
        <v>134</v>
      </c>
    </row>
    <row r="10" customFormat="false" ht="20.1" hidden="false" customHeight="true" outlineLevel="0" collapsed="false">
      <c r="A10" s="4" t="s">
        <v>0</v>
      </c>
      <c r="B10" s="19" t="s">
        <v>135</v>
      </c>
      <c r="C10" s="19" t="s">
        <v>136</v>
      </c>
      <c r="D10" s="19" t="s">
        <v>137</v>
      </c>
      <c r="E10" s="19" t="s">
        <v>138</v>
      </c>
      <c r="F10" s="19" t="s">
        <v>139</v>
      </c>
    </row>
    <row r="11" customFormat="false" ht="20.1" hidden="false" customHeight="true" outlineLevel="0" collapsed="false">
      <c r="A11" s="6" t="s">
        <v>3</v>
      </c>
      <c r="B11" s="8" t="s">
        <v>4</v>
      </c>
      <c r="C11" s="8" t="s">
        <v>4</v>
      </c>
      <c r="D11" s="8" t="s">
        <v>140</v>
      </c>
      <c r="E11" s="8" t="s">
        <v>4</v>
      </c>
      <c r="F11" s="8" t="s">
        <v>4</v>
      </c>
    </row>
    <row r="12" customFormat="false" ht="20.1" hidden="false" customHeight="true" outlineLevel="0" collapsed="false">
      <c r="A12" s="6"/>
      <c r="B12" s="10" t="s">
        <v>141</v>
      </c>
      <c r="C12" s="10" t="s">
        <v>78</v>
      </c>
      <c r="D12" s="10" t="s">
        <v>142</v>
      </c>
      <c r="E12" s="10" t="s">
        <v>143</v>
      </c>
      <c r="F12" s="10" t="s">
        <v>144</v>
      </c>
    </row>
    <row r="13" customFormat="false" ht="20.1" hidden="false" customHeight="true" outlineLevel="0" collapsed="false">
      <c r="A13" s="6"/>
      <c r="B13" s="12" t="s">
        <v>145</v>
      </c>
      <c r="C13" s="12" t="s">
        <v>90</v>
      </c>
      <c r="D13" s="25" t="s">
        <v>146</v>
      </c>
      <c r="E13" s="25" t="s">
        <v>32</v>
      </c>
      <c r="F13" s="12" t="s">
        <v>5</v>
      </c>
    </row>
    <row r="14" customFormat="false" ht="20.1" hidden="false" customHeight="true" outlineLevel="0" collapsed="false">
      <c r="A14" s="6"/>
      <c r="B14" s="14" t="s">
        <v>30</v>
      </c>
      <c r="C14" s="14" t="s">
        <v>147</v>
      </c>
      <c r="D14" s="20" t="s">
        <v>148</v>
      </c>
      <c r="E14" s="14" t="s">
        <v>149</v>
      </c>
      <c r="F14" s="14" t="s">
        <v>150</v>
      </c>
    </row>
    <row r="15" customFormat="false" ht="20.1" hidden="false" customHeight="true" outlineLevel="0" collapsed="false">
      <c r="A15" s="6"/>
      <c r="B15" s="16" t="s">
        <v>64</v>
      </c>
      <c r="C15" s="16" t="s">
        <v>65</v>
      </c>
      <c r="D15" s="16" t="s">
        <v>38</v>
      </c>
      <c r="E15" s="16" t="s">
        <v>66</v>
      </c>
      <c r="F15" s="16" t="s">
        <v>37</v>
      </c>
    </row>
    <row r="16" customFormat="false" ht="20.1" hidden="false" customHeight="true" outlineLevel="0" collapsed="false">
      <c r="A16" s="6"/>
      <c r="B16" s="18" t="s">
        <v>134</v>
      </c>
      <c r="C16" s="18" t="s">
        <v>151</v>
      </c>
      <c r="D16" s="18" t="s">
        <v>152</v>
      </c>
      <c r="E16" s="18" t="s">
        <v>14</v>
      </c>
      <c r="F16" s="18" t="s">
        <v>68</v>
      </c>
    </row>
    <row r="17" customFormat="false" ht="20.1" hidden="false" customHeight="true" outlineLevel="0" collapsed="false">
      <c r="A17" s="4" t="s">
        <v>0</v>
      </c>
      <c r="B17" s="21" t="s">
        <v>153</v>
      </c>
      <c r="C17" s="21" t="s">
        <v>154</v>
      </c>
      <c r="D17" s="21" t="s">
        <v>155</v>
      </c>
      <c r="E17" s="21" t="s">
        <v>156</v>
      </c>
      <c r="F17" s="21" t="s">
        <v>157</v>
      </c>
    </row>
    <row r="18" customFormat="false" ht="20.1" hidden="false" customHeight="true" outlineLevel="0" collapsed="false">
      <c r="A18" s="6" t="s">
        <v>3</v>
      </c>
      <c r="B18" s="8" t="s">
        <v>4</v>
      </c>
      <c r="C18" s="8" t="s">
        <v>4</v>
      </c>
      <c r="D18" s="8" t="s">
        <v>20</v>
      </c>
      <c r="E18" s="8" t="s">
        <v>4</v>
      </c>
      <c r="F18" s="8" t="s">
        <v>4</v>
      </c>
    </row>
    <row r="19" customFormat="false" ht="20.1" hidden="false" customHeight="true" outlineLevel="0" collapsed="false">
      <c r="A19" s="6"/>
      <c r="B19" s="10" t="s">
        <v>158</v>
      </c>
      <c r="C19" s="10" t="s">
        <v>159</v>
      </c>
      <c r="D19" s="10" t="s">
        <v>121</v>
      </c>
      <c r="E19" s="10" t="s">
        <v>160</v>
      </c>
      <c r="F19" s="10" t="s">
        <v>161</v>
      </c>
    </row>
    <row r="20" customFormat="false" ht="20.1" hidden="false" customHeight="true" outlineLevel="0" collapsed="false">
      <c r="A20" s="6"/>
      <c r="B20" s="12" t="s">
        <v>162</v>
      </c>
      <c r="C20" s="12" t="s">
        <v>88</v>
      </c>
      <c r="D20" s="12" t="s">
        <v>163</v>
      </c>
      <c r="E20" s="12" t="s">
        <v>164</v>
      </c>
      <c r="F20" s="12" t="s">
        <v>165</v>
      </c>
    </row>
    <row r="21" customFormat="false" ht="20.1" hidden="false" customHeight="true" outlineLevel="0" collapsed="false">
      <c r="A21" s="6"/>
      <c r="B21" s="14" t="s">
        <v>166</v>
      </c>
      <c r="C21" s="14" t="s">
        <v>167</v>
      </c>
      <c r="D21" s="14" t="s">
        <v>168</v>
      </c>
      <c r="E21" s="14" t="s">
        <v>30</v>
      </c>
      <c r="F21" s="14" t="s">
        <v>169</v>
      </c>
    </row>
    <row r="22" customFormat="false" ht="20.1" hidden="false" customHeight="true" outlineLevel="0" collapsed="false">
      <c r="A22" s="6"/>
      <c r="B22" s="16" t="s">
        <v>64</v>
      </c>
      <c r="C22" s="16" t="s">
        <v>65</v>
      </c>
      <c r="D22" s="16" t="s">
        <v>38</v>
      </c>
      <c r="E22" s="16" t="s">
        <v>66</v>
      </c>
      <c r="F22" s="16" t="s">
        <v>37</v>
      </c>
    </row>
    <row r="23" customFormat="false" ht="20.1" hidden="false" customHeight="true" outlineLevel="0" collapsed="false">
      <c r="A23" s="6"/>
      <c r="B23" s="18" t="s">
        <v>42</v>
      </c>
      <c r="C23" s="18" t="s">
        <v>170</v>
      </c>
      <c r="D23" s="18" t="s">
        <v>171</v>
      </c>
      <c r="E23" s="18" t="s">
        <v>134</v>
      </c>
      <c r="F23" s="18" t="s">
        <v>13</v>
      </c>
    </row>
    <row r="24" customFormat="false" ht="20.1" hidden="false" customHeight="true" outlineLevel="0" collapsed="false">
      <c r="A24" s="4" t="s">
        <v>0</v>
      </c>
      <c r="B24" s="23" t="s">
        <v>172</v>
      </c>
      <c r="C24" s="23" t="s">
        <v>173</v>
      </c>
      <c r="D24" s="23" t="s">
        <v>174</v>
      </c>
      <c r="E24" s="23" t="s">
        <v>175</v>
      </c>
      <c r="F24" s="23" t="s">
        <v>176</v>
      </c>
    </row>
    <row r="25" customFormat="false" ht="20.1" hidden="false" customHeight="true" outlineLevel="0" collapsed="false">
      <c r="A25" s="6" t="s">
        <v>3</v>
      </c>
      <c r="B25" s="8" t="s">
        <v>4</v>
      </c>
      <c r="C25" s="8" t="s">
        <v>4</v>
      </c>
      <c r="D25" s="8" t="s">
        <v>177</v>
      </c>
      <c r="E25" s="8" t="s">
        <v>4</v>
      </c>
      <c r="F25" s="8" t="s">
        <v>4</v>
      </c>
    </row>
    <row r="26" customFormat="false" ht="20.1" hidden="false" customHeight="true" outlineLevel="0" collapsed="false">
      <c r="A26" s="6"/>
      <c r="B26" s="10" t="s">
        <v>79</v>
      </c>
      <c r="C26" s="10" t="s">
        <v>178</v>
      </c>
      <c r="D26" s="10" t="s">
        <v>179</v>
      </c>
      <c r="E26" s="10" t="s">
        <v>180</v>
      </c>
      <c r="F26" s="10" t="s">
        <v>80</v>
      </c>
    </row>
    <row r="27" customFormat="false" ht="20.1" hidden="false" customHeight="true" outlineLevel="0" collapsed="false">
      <c r="A27" s="6"/>
      <c r="B27" s="12" t="s">
        <v>28</v>
      </c>
      <c r="C27" s="12" t="s">
        <v>181</v>
      </c>
      <c r="D27" s="12" t="s">
        <v>182</v>
      </c>
      <c r="E27" s="12" t="s">
        <v>183</v>
      </c>
      <c r="F27" s="12" t="s">
        <v>184</v>
      </c>
    </row>
    <row r="28" customFormat="false" ht="20.1" hidden="false" customHeight="true" outlineLevel="0" collapsed="false">
      <c r="A28" s="6"/>
      <c r="B28" s="14" t="s">
        <v>185</v>
      </c>
      <c r="C28" s="14" t="s">
        <v>186</v>
      </c>
      <c r="D28" s="14" t="s">
        <v>33</v>
      </c>
      <c r="E28" s="14" t="s">
        <v>131</v>
      </c>
      <c r="F28" s="14" t="s">
        <v>187</v>
      </c>
    </row>
    <row r="29" customFormat="false" ht="20.1" hidden="false" customHeight="true" outlineLevel="0" collapsed="false">
      <c r="A29" s="6"/>
      <c r="B29" s="16" t="s">
        <v>64</v>
      </c>
      <c r="C29" s="16" t="s">
        <v>65</v>
      </c>
      <c r="D29" s="16" t="s">
        <v>38</v>
      </c>
      <c r="E29" s="16" t="s">
        <v>66</v>
      </c>
      <c r="F29" s="16" t="s">
        <v>37</v>
      </c>
    </row>
    <row r="30" customFormat="false" ht="20.1" hidden="false" customHeight="true" outlineLevel="0" collapsed="false">
      <c r="A30" s="6"/>
      <c r="B30" s="18" t="s">
        <v>188</v>
      </c>
      <c r="C30" s="18" t="s">
        <v>189</v>
      </c>
      <c r="D30" s="18" t="s">
        <v>69</v>
      </c>
      <c r="E30" s="18" t="s">
        <v>13</v>
      </c>
      <c r="F30" s="18" t="s">
        <v>190</v>
      </c>
    </row>
    <row r="31" customFormat="false" ht="21" hidden="false" customHeight="false" outlineLevel="0" collapsed="false">
      <c r="A31" s="4" t="s">
        <v>0</v>
      </c>
      <c r="B31" s="24" t="s">
        <v>191</v>
      </c>
      <c r="C31" s="24"/>
      <c r="D31" s="24"/>
      <c r="E31" s="24"/>
      <c r="F31" s="24"/>
    </row>
    <row r="32" customFormat="false" ht="21" hidden="false" customHeight="false" outlineLevel="0" collapsed="false">
      <c r="A32" s="6" t="s">
        <v>3</v>
      </c>
      <c r="B32" s="8" t="s">
        <v>4</v>
      </c>
      <c r="C32" s="8"/>
      <c r="D32" s="8"/>
      <c r="E32" s="8"/>
      <c r="F32" s="8"/>
    </row>
    <row r="33" customFormat="false" ht="21" hidden="false" customHeight="false" outlineLevel="0" collapsed="false">
      <c r="A33" s="6"/>
      <c r="B33" s="10" t="s">
        <v>192</v>
      </c>
      <c r="C33" s="9"/>
      <c r="D33" s="9"/>
      <c r="E33" s="9"/>
      <c r="F33" s="9"/>
    </row>
    <row r="34" customFormat="false" ht="21" hidden="false" customHeight="false" outlineLevel="0" collapsed="false">
      <c r="A34" s="6"/>
      <c r="B34" s="12" t="s">
        <v>193</v>
      </c>
      <c r="C34" s="11"/>
      <c r="D34" s="11"/>
      <c r="E34" s="11"/>
      <c r="F34" s="11"/>
    </row>
    <row r="35" customFormat="false" ht="21" hidden="false" customHeight="false" outlineLevel="0" collapsed="false">
      <c r="A35" s="6"/>
      <c r="B35" s="14" t="s">
        <v>60</v>
      </c>
      <c r="C35" s="13"/>
      <c r="D35" s="13"/>
      <c r="E35" s="13"/>
      <c r="F35" s="13"/>
    </row>
    <row r="36" customFormat="false" ht="21" hidden="false" customHeight="false" outlineLevel="0" collapsed="false">
      <c r="A36" s="6"/>
      <c r="B36" s="16" t="s">
        <v>66</v>
      </c>
      <c r="C36" s="15"/>
      <c r="D36" s="15"/>
      <c r="E36" s="15"/>
      <c r="F36" s="15"/>
    </row>
    <row r="37" customFormat="false" ht="21" hidden="false" customHeight="false" outlineLevel="0" collapsed="false">
      <c r="A37" s="6"/>
      <c r="B37" s="18" t="s">
        <v>71</v>
      </c>
      <c r="C37" s="17"/>
      <c r="D37" s="17"/>
      <c r="E37" s="17"/>
      <c r="F37" s="17"/>
    </row>
    <row r="91" customFormat="false" ht="6.75" hidden="false" customHeight="true" outlineLevel="0" collapsed="false"/>
  </sheetData>
  <mergeCells count="6">
    <mergeCell ref="A1:F1"/>
    <mergeCell ref="A4:A9"/>
    <mergeCell ref="A11:A16"/>
    <mergeCell ref="A18:A23"/>
    <mergeCell ref="A25:A30"/>
    <mergeCell ref="A32:A37"/>
  </mergeCells>
  <printOptions headings="false" gridLines="false" gridLinesSet="true" horizontalCentered="false" verticalCentered="false"/>
  <pageMargins left="0.320138888888889" right="0.1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7" activeCellId="0" sqref="N17: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4.99"/>
    <col collapsed="false" customWidth="true" hidden="false" outlineLevel="0" max="21" min="2" style="0" width="4.12"/>
  </cols>
  <sheetData>
    <row r="1" customFormat="false" ht="87.75" hidden="false" customHeight="true" outlineLevel="0" collapsed="false"/>
    <row r="2" customFormat="false" ht="15.95" hidden="false" customHeight="true" outlineLevel="0" collapsed="false">
      <c r="A2" s="27" t="s">
        <v>0</v>
      </c>
      <c r="B2" s="28" t="s">
        <v>194</v>
      </c>
      <c r="C2" s="28"/>
      <c r="D2" s="28"/>
      <c r="E2" s="28"/>
      <c r="F2" s="28" t="s">
        <v>195</v>
      </c>
      <c r="G2" s="28"/>
      <c r="H2" s="28"/>
      <c r="I2" s="28"/>
      <c r="J2" s="28" t="s">
        <v>196</v>
      </c>
      <c r="K2" s="28"/>
      <c r="L2" s="28"/>
      <c r="M2" s="28"/>
      <c r="N2" s="28" t="s">
        <v>197</v>
      </c>
      <c r="O2" s="28"/>
      <c r="P2" s="28"/>
      <c r="Q2" s="28"/>
      <c r="R2" s="28" t="s">
        <v>198</v>
      </c>
      <c r="S2" s="28"/>
      <c r="T2" s="28"/>
      <c r="U2" s="28"/>
    </row>
    <row r="3" customFormat="false" ht="15.95" hidden="false" customHeight="true" outlineLevel="0" collapsed="false">
      <c r="A3" s="29" t="s">
        <v>199</v>
      </c>
      <c r="B3" s="30" t="s">
        <v>200</v>
      </c>
      <c r="C3" s="30" t="s">
        <v>200</v>
      </c>
      <c r="D3" s="30" t="s">
        <v>200</v>
      </c>
      <c r="E3" s="30" t="s">
        <v>200</v>
      </c>
      <c r="F3" s="30" t="s">
        <v>200</v>
      </c>
      <c r="G3" s="30" t="s">
        <v>200</v>
      </c>
      <c r="H3" s="30" t="s">
        <v>200</v>
      </c>
      <c r="I3" s="30" t="s">
        <v>200</v>
      </c>
      <c r="J3" s="30" t="s">
        <v>20</v>
      </c>
      <c r="K3" s="30" t="s">
        <v>20</v>
      </c>
      <c r="L3" s="30" t="s">
        <v>20</v>
      </c>
      <c r="M3" s="30" t="s">
        <v>20</v>
      </c>
      <c r="N3" s="30" t="s">
        <v>200</v>
      </c>
      <c r="O3" s="30" t="s">
        <v>200</v>
      </c>
      <c r="P3" s="30" t="s">
        <v>200</v>
      </c>
      <c r="Q3" s="30" t="s">
        <v>200</v>
      </c>
      <c r="R3" s="30" t="s">
        <v>200</v>
      </c>
      <c r="S3" s="30" t="s">
        <v>200</v>
      </c>
      <c r="T3" s="30" t="s">
        <v>200</v>
      </c>
      <c r="U3" s="30" t="s">
        <v>200</v>
      </c>
    </row>
    <row r="4" customFormat="false" ht="15.95" hidden="false" customHeight="true" outlineLevel="0" collapsed="false">
      <c r="A4" s="29"/>
      <c r="B4" s="31" t="s">
        <v>201</v>
      </c>
      <c r="C4" s="31"/>
      <c r="D4" s="31"/>
      <c r="E4" s="31"/>
      <c r="F4" s="31" t="s">
        <v>201</v>
      </c>
      <c r="G4" s="31"/>
      <c r="H4" s="31"/>
      <c r="I4" s="31"/>
      <c r="J4" s="31" t="s">
        <v>202</v>
      </c>
      <c r="K4" s="31"/>
      <c r="L4" s="31"/>
      <c r="M4" s="31"/>
      <c r="N4" s="31" t="s">
        <v>201</v>
      </c>
      <c r="O4" s="31"/>
      <c r="P4" s="31"/>
      <c r="Q4" s="31"/>
      <c r="R4" s="31" t="s">
        <v>201</v>
      </c>
      <c r="S4" s="31"/>
      <c r="T4" s="31"/>
      <c r="U4" s="31"/>
    </row>
    <row r="5" customFormat="false" ht="15.95" hidden="false" customHeight="true" outlineLevel="0" collapsed="false">
      <c r="A5" s="29" t="s">
        <v>203</v>
      </c>
      <c r="B5" s="32" t="s">
        <v>49</v>
      </c>
      <c r="C5" s="32"/>
      <c r="D5" s="32"/>
      <c r="E5" s="32"/>
      <c r="F5" s="32" t="s">
        <v>77</v>
      </c>
      <c r="G5" s="32" t="s">
        <v>204</v>
      </c>
      <c r="H5" s="32" t="s">
        <v>204</v>
      </c>
      <c r="I5" s="32" t="s">
        <v>204</v>
      </c>
      <c r="J5" s="32" t="s">
        <v>205</v>
      </c>
      <c r="K5" s="32" t="s">
        <v>121</v>
      </c>
      <c r="L5" s="32" t="s">
        <v>121</v>
      </c>
      <c r="M5" s="32" t="s">
        <v>121</v>
      </c>
      <c r="N5" s="32" t="s">
        <v>161</v>
      </c>
      <c r="O5" s="32" t="s">
        <v>206</v>
      </c>
      <c r="P5" s="32" t="s">
        <v>206</v>
      </c>
      <c r="Q5" s="32" t="s">
        <v>206</v>
      </c>
      <c r="R5" s="32" t="s">
        <v>207</v>
      </c>
      <c r="S5" s="32" t="s">
        <v>208</v>
      </c>
      <c r="T5" s="32" t="s">
        <v>208</v>
      </c>
      <c r="U5" s="32" t="s">
        <v>208</v>
      </c>
    </row>
    <row r="6" s="34" customFormat="true" ht="15.95" hidden="false" customHeight="true" outlineLevel="0" collapsed="false">
      <c r="A6" s="29"/>
      <c r="B6" s="33" t="s">
        <v>209</v>
      </c>
      <c r="C6" s="33"/>
      <c r="D6" s="33"/>
      <c r="E6" s="33"/>
      <c r="F6" s="33" t="s">
        <v>210</v>
      </c>
      <c r="G6" s="33"/>
      <c r="H6" s="33"/>
      <c r="I6" s="33"/>
      <c r="J6" s="33" t="s">
        <v>211</v>
      </c>
      <c r="K6" s="33"/>
      <c r="L6" s="33"/>
      <c r="M6" s="33"/>
      <c r="N6" s="33" t="s">
        <v>212</v>
      </c>
      <c r="O6" s="33"/>
      <c r="P6" s="33"/>
      <c r="Q6" s="33"/>
      <c r="R6" s="33" t="s">
        <v>213</v>
      </c>
      <c r="S6" s="33"/>
      <c r="T6" s="33"/>
      <c r="U6" s="33"/>
    </row>
    <row r="7" customFormat="false" ht="15.95" hidden="false" customHeight="true" outlineLevel="0" collapsed="false">
      <c r="A7" s="29" t="s">
        <v>214</v>
      </c>
      <c r="B7" s="35" t="s">
        <v>108</v>
      </c>
      <c r="C7" s="35"/>
      <c r="D7" s="35"/>
      <c r="E7" s="35"/>
      <c r="F7" s="35" t="s">
        <v>215</v>
      </c>
      <c r="G7" s="35" t="s">
        <v>216</v>
      </c>
      <c r="H7" s="35" t="s">
        <v>216</v>
      </c>
      <c r="I7" s="35" t="s">
        <v>216</v>
      </c>
      <c r="J7" s="35" t="s">
        <v>217</v>
      </c>
      <c r="K7" s="35" t="s">
        <v>33</v>
      </c>
      <c r="L7" s="35" t="s">
        <v>33</v>
      </c>
      <c r="M7" s="35" t="s">
        <v>33</v>
      </c>
      <c r="N7" s="35" t="s">
        <v>218</v>
      </c>
      <c r="O7" s="35" t="s">
        <v>30</v>
      </c>
      <c r="P7" s="35" t="s">
        <v>30</v>
      </c>
      <c r="Q7" s="35" t="s">
        <v>30</v>
      </c>
      <c r="R7" s="35" t="s">
        <v>219</v>
      </c>
      <c r="S7" s="35" t="s">
        <v>85</v>
      </c>
      <c r="T7" s="35" t="s">
        <v>85</v>
      </c>
      <c r="U7" s="35" t="s">
        <v>85</v>
      </c>
    </row>
    <row r="8" s="34" customFormat="true" ht="15.95" hidden="false" customHeight="true" outlineLevel="0" collapsed="false">
      <c r="A8" s="29"/>
      <c r="B8" s="36" t="s">
        <v>220</v>
      </c>
      <c r="C8" s="36"/>
      <c r="D8" s="36"/>
      <c r="E8" s="36"/>
      <c r="F8" s="36" t="s">
        <v>221</v>
      </c>
      <c r="G8" s="36"/>
      <c r="H8" s="36"/>
      <c r="I8" s="36"/>
      <c r="J8" s="36" t="s">
        <v>222</v>
      </c>
      <c r="K8" s="36"/>
      <c r="L8" s="36"/>
      <c r="M8" s="36"/>
      <c r="N8" s="36" t="s">
        <v>223</v>
      </c>
      <c r="O8" s="36"/>
      <c r="P8" s="36"/>
      <c r="Q8" s="36"/>
      <c r="R8" s="36" t="s">
        <v>224</v>
      </c>
      <c r="S8" s="36"/>
      <c r="T8" s="36"/>
      <c r="U8" s="36"/>
    </row>
    <row r="9" customFormat="false" ht="15.95" hidden="false" customHeight="true" outlineLevel="0" collapsed="false">
      <c r="A9" s="37" t="s">
        <v>214</v>
      </c>
      <c r="B9" s="38" t="s">
        <v>225</v>
      </c>
      <c r="C9" s="38"/>
      <c r="D9" s="38"/>
      <c r="E9" s="38"/>
      <c r="F9" s="38" t="s">
        <v>226</v>
      </c>
      <c r="G9" s="38" t="s">
        <v>35</v>
      </c>
      <c r="H9" s="38" t="s">
        <v>35</v>
      </c>
      <c r="I9" s="38" t="s">
        <v>35</v>
      </c>
      <c r="J9" s="38" t="s">
        <v>227</v>
      </c>
      <c r="K9" s="38" t="s">
        <v>228</v>
      </c>
      <c r="L9" s="38" t="s">
        <v>228</v>
      </c>
      <c r="M9" s="38" t="s">
        <v>228</v>
      </c>
      <c r="N9" s="38" t="s">
        <v>149</v>
      </c>
      <c r="O9" s="38" t="s">
        <v>9</v>
      </c>
      <c r="P9" s="38" t="s">
        <v>9</v>
      </c>
      <c r="Q9" s="38" t="s">
        <v>9</v>
      </c>
      <c r="R9" s="38" t="s">
        <v>229</v>
      </c>
      <c r="S9" s="38" t="s">
        <v>230</v>
      </c>
      <c r="T9" s="38" t="s">
        <v>230</v>
      </c>
      <c r="U9" s="38" t="s">
        <v>230</v>
      </c>
    </row>
    <row r="10" s="34" customFormat="true" ht="15.95" hidden="false" customHeight="true" outlineLevel="0" collapsed="false">
      <c r="A10" s="37"/>
      <c r="B10" s="39" t="s">
        <v>231</v>
      </c>
      <c r="C10" s="39"/>
      <c r="D10" s="39"/>
      <c r="E10" s="39"/>
      <c r="F10" s="39" t="s">
        <v>232</v>
      </c>
      <c r="G10" s="39"/>
      <c r="H10" s="39"/>
      <c r="I10" s="39"/>
      <c r="J10" s="39" t="s">
        <v>233</v>
      </c>
      <c r="K10" s="39"/>
      <c r="L10" s="39"/>
      <c r="M10" s="39"/>
      <c r="N10" s="39" t="s">
        <v>234</v>
      </c>
      <c r="O10" s="39"/>
      <c r="P10" s="39"/>
      <c r="Q10" s="39"/>
      <c r="R10" s="39" t="s">
        <v>235</v>
      </c>
      <c r="S10" s="39"/>
      <c r="T10" s="39"/>
      <c r="U10" s="39"/>
    </row>
    <row r="11" customFormat="false" ht="15.95" hidden="false" customHeight="true" outlineLevel="0" collapsed="false">
      <c r="A11" s="40" t="s">
        <v>236</v>
      </c>
      <c r="B11" s="41" t="s">
        <v>237</v>
      </c>
      <c r="C11" s="41" t="s">
        <v>237</v>
      </c>
      <c r="D11" s="41" t="s">
        <v>237</v>
      </c>
      <c r="E11" s="41" t="s">
        <v>237</v>
      </c>
      <c r="F11" s="41" t="s">
        <v>237</v>
      </c>
      <c r="G11" s="41" t="s">
        <v>237</v>
      </c>
      <c r="H11" s="41" t="s">
        <v>237</v>
      </c>
      <c r="I11" s="41" t="s">
        <v>237</v>
      </c>
      <c r="J11" s="41" t="s">
        <v>237</v>
      </c>
      <c r="K11" s="41" t="s">
        <v>237</v>
      </c>
      <c r="L11" s="41" t="s">
        <v>237</v>
      </c>
      <c r="M11" s="41" t="s">
        <v>237</v>
      </c>
      <c r="N11" s="41" t="s">
        <v>237</v>
      </c>
      <c r="O11" s="41" t="s">
        <v>237</v>
      </c>
      <c r="P11" s="41" t="s">
        <v>237</v>
      </c>
      <c r="Q11" s="41" t="s">
        <v>237</v>
      </c>
      <c r="R11" s="41" t="s">
        <v>237</v>
      </c>
      <c r="S11" s="41" t="s">
        <v>237</v>
      </c>
      <c r="T11" s="41" t="s">
        <v>237</v>
      </c>
      <c r="U11" s="41" t="s">
        <v>237</v>
      </c>
    </row>
    <row r="12" customFormat="false" ht="15.95" hidden="false" customHeight="true" outlineLevel="0" collapsed="false">
      <c r="A12" s="42" t="s">
        <v>238</v>
      </c>
      <c r="B12" s="43" t="s">
        <v>13</v>
      </c>
      <c r="C12" s="43" t="s">
        <v>13</v>
      </c>
      <c r="D12" s="43" t="s">
        <v>13</v>
      </c>
      <c r="E12" s="43" t="s">
        <v>13</v>
      </c>
      <c r="F12" s="43" t="s">
        <v>134</v>
      </c>
      <c r="G12" s="43"/>
      <c r="H12" s="43"/>
      <c r="I12" s="43"/>
      <c r="J12" s="43" t="s">
        <v>239</v>
      </c>
      <c r="K12" s="43" t="s">
        <v>113</v>
      </c>
      <c r="L12" s="43" t="s">
        <v>113</v>
      </c>
      <c r="M12" s="43" t="s">
        <v>113</v>
      </c>
      <c r="N12" s="43" t="s">
        <v>70</v>
      </c>
      <c r="O12" s="43"/>
      <c r="P12" s="43"/>
      <c r="Q12" s="43"/>
      <c r="R12" s="43" t="s">
        <v>132</v>
      </c>
      <c r="S12" s="43" t="s">
        <v>240</v>
      </c>
      <c r="T12" s="43" t="s">
        <v>240</v>
      </c>
      <c r="U12" s="43" t="s">
        <v>240</v>
      </c>
    </row>
    <row r="13" s="34" customFormat="true" ht="15.95" hidden="false" customHeight="true" outlineLevel="0" collapsed="false">
      <c r="A13" s="42"/>
      <c r="B13" s="44" t="s">
        <v>241</v>
      </c>
      <c r="C13" s="44"/>
      <c r="D13" s="44"/>
      <c r="E13" s="44"/>
      <c r="F13" s="44" t="s">
        <v>242</v>
      </c>
      <c r="G13" s="44"/>
      <c r="H13" s="44"/>
      <c r="I13" s="44"/>
      <c r="J13" s="44" t="s">
        <v>243</v>
      </c>
      <c r="K13" s="44"/>
      <c r="L13" s="44"/>
      <c r="M13" s="44"/>
      <c r="N13" s="44" t="s">
        <v>244</v>
      </c>
      <c r="O13" s="44"/>
      <c r="P13" s="44"/>
      <c r="Q13" s="44"/>
      <c r="R13" s="44" t="s">
        <v>245</v>
      </c>
      <c r="S13" s="44"/>
      <c r="T13" s="44"/>
      <c r="U13" s="44"/>
    </row>
    <row r="14" customFormat="false" ht="18" hidden="false" customHeight="true" outlineLevel="0" collapsed="false">
      <c r="A14" s="45" t="s">
        <v>246</v>
      </c>
      <c r="B14" s="46" t="s">
        <v>247</v>
      </c>
      <c r="C14" s="47" t="n">
        <v>24</v>
      </c>
      <c r="D14" s="48" t="s">
        <v>248</v>
      </c>
      <c r="E14" s="47" t="n">
        <v>26</v>
      </c>
      <c r="F14" s="46" t="s">
        <v>247</v>
      </c>
      <c r="G14" s="47" t="n">
        <v>25</v>
      </c>
      <c r="H14" s="48" t="s">
        <v>248</v>
      </c>
      <c r="I14" s="49" t="n">
        <v>22</v>
      </c>
      <c r="J14" s="46" t="s">
        <v>247</v>
      </c>
      <c r="K14" s="47" t="n">
        <v>22</v>
      </c>
      <c r="L14" s="48" t="s">
        <v>248</v>
      </c>
      <c r="M14" s="47" t="n">
        <v>25</v>
      </c>
      <c r="N14" s="46" t="s">
        <v>247</v>
      </c>
      <c r="O14" s="47" t="n">
        <v>24</v>
      </c>
      <c r="P14" s="48" t="s">
        <v>248</v>
      </c>
      <c r="Q14" s="47" t="n">
        <v>24</v>
      </c>
      <c r="R14" s="46" t="s">
        <v>247</v>
      </c>
      <c r="S14" s="47" t="n">
        <v>23</v>
      </c>
      <c r="T14" s="48" t="s">
        <v>248</v>
      </c>
      <c r="U14" s="47" t="n">
        <v>22</v>
      </c>
    </row>
    <row r="15" customFormat="false" ht="18" hidden="false" customHeight="true" outlineLevel="0" collapsed="false">
      <c r="A15" s="45"/>
      <c r="B15" s="50" t="s">
        <v>249</v>
      </c>
      <c r="C15" s="51" t="n">
        <v>112</v>
      </c>
      <c r="D15" s="52" t="s">
        <v>250</v>
      </c>
      <c r="E15" s="51" t="n">
        <f aca="false">SUM(C14*4+C15*4+E14*9)</f>
        <v>778</v>
      </c>
      <c r="F15" s="50" t="s">
        <v>249</v>
      </c>
      <c r="G15" s="51" t="n">
        <v>110</v>
      </c>
      <c r="H15" s="52" t="s">
        <v>250</v>
      </c>
      <c r="I15" s="53" t="n">
        <f aca="false">SUM(G14*4+G15*4+I14*9)</f>
        <v>738</v>
      </c>
      <c r="J15" s="50" t="s">
        <v>249</v>
      </c>
      <c r="K15" s="51" t="n">
        <v>113</v>
      </c>
      <c r="L15" s="52" t="s">
        <v>250</v>
      </c>
      <c r="M15" s="51" t="n">
        <f aca="false">SUM(K14*4+K15*4+M14*9)</f>
        <v>765</v>
      </c>
      <c r="N15" s="50" t="s">
        <v>249</v>
      </c>
      <c r="O15" s="51" t="n">
        <v>115</v>
      </c>
      <c r="P15" s="52" t="s">
        <v>250</v>
      </c>
      <c r="Q15" s="51" t="n">
        <f aca="false">SUM(O14*4+O15*4+Q14*9)</f>
        <v>772</v>
      </c>
      <c r="R15" s="50" t="s">
        <v>249</v>
      </c>
      <c r="S15" s="51" t="n">
        <v>113</v>
      </c>
      <c r="T15" s="52" t="s">
        <v>250</v>
      </c>
      <c r="U15" s="51" t="n">
        <f aca="false">SUM(S14*4+S15*4+U14*9)</f>
        <v>742</v>
      </c>
    </row>
    <row r="16" customFormat="false" ht="15.95" hidden="false" customHeight="true" outlineLevel="0" collapsed="false">
      <c r="A16" s="54" t="s">
        <v>0</v>
      </c>
      <c r="B16" s="55" t="s">
        <v>251</v>
      </c>
      <c r="C16" s="55"/>
      <c r="D16" s="55"/>
      <c r="E16" s="55"/>
      <c r="F16" s="55" t="s">
        <v>252</v>
      </c>
      <c r="G16" s="55"/>
      <c r="H16" s="55"/>
      <c r="I16" s="55"/>
      <c r="J16" s="55" t="s">
        <v>253</v>
      </c>
      <c r="K16" s="55"/>
      <c r="L16" s="55"/>
      <c r="M16" s="55"/>
      <c r="N16" s="55" t="s">
        <v>254</v>
      </c>
      <c r="O16" s="55"/>
      <c r="P16" s="55"/>
      <c r="Q16" s="55"/>
      <c r="R16" s="55" t="s">
        <v>255</v>
      </c>
      <c r="S16" s="55"/>
      <c r="T16" s="55"/>
      <c r="U16" s="55"/>
    </row>
    <row r="17" customFormat="false" ht="15.95" hidden="false" customHeight="true" outlineLevel="0" collapsed="false">
      <c r="A17" s="29" t="s">
        <v>199</v>
      </c>
      <c r="B17" s="30" t="s">
        <v>200</v>
      </c>
      <c r="C17" s="30" t="s">
        <v>200</v>
      </c>
      <c r="D17" s="30" t="s">
        <v>200</v>
      </c>
      <c r="E17" s="30" t="s">
        <v>200</v>
      </c>
      <c r="F17" s="30" t="s">
        <v>200</v>
      </c>
      <c r="G17" s="30" t="s">
        <v>200</v>
      </c>
      <c r="H17" s="30" t="s">
        <v>200</v>
      </c>
      <c r="I17" s="30" t="s">
        <v>200</v>
      </c>
      <c r="J17" s="30" t="s">
        <v>101</v>
      </c>
      <c r="K17" s="30"/>
      <c r="L17" s="30"/>
      <c r="M17" s="30"/>
      <c r="N17" s="30" t="s">
        <v>200</v>
      </c>
      <c r="O17" s="30" t="s">
        <v>200</v>
      </c>
      <c r="P17" s="30" t="s">
        <v>200</v>
      </c>
      <c r="Q17" s="30" t="s">
        <v>200</v>
      </c>
      <c r="R17" s="30" t="s">
        <v>200</v>
      </c>
      <c r="S17" s="30" t="s">
        <v>200</v>
      </c>
      <c r="T17" s="30" t="s">
        <v>200</v>
      </c>
      <c r="U17" s="30" t="s">
        <v>200</v>
      </c>
    </row>
    <row r="18" customFormat="false" ht="15.95" hidden="false" customHeight="true" outlineLevel="0" collapsed="false">
      <c r="A18" s="29"/>
      <c r="B18" s="31" t="s">
        <v>201</v>
      </c>
      <c r="C18" s="31"/>
      <c r="D18" s="31"/>
      <c r="E18" s="31"/>
      <c r="F18" s="31" t="s">
        <v>201</v>
      </c>
      <c r="G18" s="31"/>
      <c r="H18" s="31"/>
      <c r="I18" s="31"/>
      <c r="J18" s="31" t="s">
        <v>256</v>
      </c>
      <c r="K18" s="31"/>
      <c r="L18" s="31"/>
      <c r="M18" s="31"/>
      <c r="N18" s="31" t="s">
        <v>201</v>
      </c>
      <c r="O18" s="31"/>
      <c r="P18" s="31"/>
      <c r="Q18" s="31"/>
      <c r="R18" s="31" t="s">
        <v>201</v>
      </c>
      <c r="S18" s="31"/>
      <c r="T18" s="31"/>
      <c r="U18" s="31"/>
    </row>
    <row r="19" customFormat="false" ht="15.95" hidden="false" customHeight="true" outlineLevel="0" collapsed="false">
      <c r="A19" s="29" t="s">
        <v>203</v>
      </c>
      <c r="B19" s="32" t="s">
        <v>257</v>
      </c>
      <c r="C19" s="32"/>
      <c r="D19" s="32"/>
      <c r="E19" s="32"/>
      <c r="F19" s="32" t="s">
        <v>258</v>
      </c>
      <c r="G19" s="32"/>
      <c r="H19" s="32"/>
      <c r="I19" s="32"/>
      <c r="J19" s="32" t="s">
        <v>121</v>
      </c>
      <c r="K19" s="32"/>
      <c r="L19" s="32"/>
      <c r="M19" s="32"/>
      <c r="N19" s="32" t="s">
        <v>259</v>
      </c>
      <c r="O19" s="32"/>
      <c r="P19" s="32"/>
      <c r="Q19" s="32"/>
      <c r="R19" s="32" t="s">
        <v>260</v>
      </c>
      <c r="S19" s="32"/>
      <c r="T19" s="32"/>
      <c r="U19" s="32"/>
    </row>
    <row r="20" customFormat="false" ht="15.95" hidden="false" customHeight="true" outlineLevel="0" collapsed="false">
      <c r="A20" s="29"/>
      <c r="B20" s="33" t="s">
        <v>261</v>
      </c>
      <c r="C20" s="33"/>
      <c r="D20" s="33"/>
      <c r="E20" s="33"/>
      <c r="F20" s="33" t="s">
        <v>209</v>
      </c>
      <c r="G20" s="33"/>
      <c r="H20" s="33"/>
      <c r="I20" s="33"/>
      <c r="J20" s="33" t="s">
        <v>262</v>
      </c>
      <c r="K20" s="33"/>
      <c r="L20" s="33"/>
      <c r="M20" s="33"/>
      <c r="N20" s="33" t="s">
        <v>263</v>
      </c>
      <c r="O20" s="33"/>
      <c r="P20" s="33"/>
      <c r="Q20" s="33"/>
      <c r="R20" s="33" t="s">
        <v>264</v>
      </c>
      <c r="S20" s="33"/>
      <c r="T20" s="33"/>
      <c r="U20" s="33"/>
    </row>
    <row r="21" customFormat="false" ht="15.95" hidden="false" customHeight="true" outlineLevel="0" collapsed="false">
      <c r="A21" s="29" t="s">
        <v>214</v>
      </c>
      <c r="B21" s="35" t="s">
        <v>265</v>
      </c>
      <c r="C21" s="35"/>
      <c r="D21" s="35"/>
      <c r="E21" s="35"/>
      <c r="F21" s="35" t="s">
        <v>266</v>
      </c>
      <c r="G21" s="35"/>
      <c r="H21" s="35"/>
      <c r="I21" s="35"/>
      <c r="J21" s="35" t="s">
        <v>267</v>
      </c>
      <c r="K21" s="35"/>
      <c r="L21" s="35"/>
      <c r="M21" s="35"/>
      <c r="N21" s="35" t="s">
        <v>268</v>
      </c>
      <c r="O21" s="35"/>
      <c r="P21" s="35"/>
      <c r="Q21" s="35"/>
      <c r="R21" s="35" t="s">
        <v>85</v>
      </c>
      <c r="S21" s="35"/>
      <c r="T21" s="35"/>
      <c r="U21" s="35"/>
    </row>
    <row r="22" customFormat="false" ht="15.95" hidden="false" customHeight="true" outlineLevel="0" collapsed="false">
      <c r="A22" s="29"/>
      <c r="B22" s="36" t="s">
        <v>269</v>
      </c>
      <c r="C22" s="36"/>
      <c r="D22" s="36"/>
      <c r="E22" s="36"/>
      <c r="F22" s="36" t="s">
        <v>270</v>
      </c>
      <c r="G22" s="36"/>
      <c r="H22" s="36"/>
      <c r="I22" s="36"/>
      <c r="J22" s="36" t="s">
        <v>271</v>
      </c>
      <c r="K22" s="36"/>
      <c r="L22" s="36"/>
      <c r="M22" s="36"/>
      <c r="N22" s="36" t="s">
        <v>272</v>
      </c>
      <c r="O22" s="36"/>
      <c r="P22" s="36"/>
      <c r="Q22" s="36"/>
      <c r="R22" s="36" t="s">
        <v>273</v>
      </c>
      <c r="S22" s="36"/>
      <c r="T22" s="36"/>
      <c r="U22" s="36"/>
    </row>
    <row r="23" customFormat="false" ht="15.95" hidden="false" customHeight="true" outlineLevel="0" collapsed="false">
      <c r="A23" s="37" t="s">
        <v>214</v>
      </c>
      <c r="B23" s="38" t="s">
        <v>27</v>
      </c>
      <c r="C23" s="38"/>
      <c r="D23" s="38"/>
      <c r="E23" s="38"/>
      <c r="F23" s="38" t="s">
        <v>274</v>
      </c>
      <c r="G23" s="38"/>
      <c r="H23" s="38"/>
      <c r="I23" s="38"/>
      <c r="J23" s="38" t="s">
        <v>275</v>
      </c>
      <c r="K23" s="38"/>
      <c r="L23" s="38"/>
      <c r="M23" s="38"/>
      <c r="N23" s="38" t="s">
        <v>276</v>
      </c>
      <c r="O23" s="38"/>
      <c r="P23" s="38"/>
      <c r="Q23" s="38"/>
      <c r="R23" s="38" t="s">
        <v>277</v>
      </c>
      <c r="S23" s="38"/>
      <c r="T23" s="38"/>
      <c r="U23" s="38"/>
    </row>
    <row r="24" customFormat="false" ht="15.95" hidden="false" customHeight="true" outlineLevel="0" collapsed="false">
      <c r="A24" s="37"/>
      <c r="B24" s="39" t="s">
        <v>278</v>
      </c>
      <c r="C24" s="39"/>
      <c r="D24" s="39"/>
      <c r="E24" s="39"/>
      <c r="F24" s="39" t="s">
        <v>279</v>
      </c>
      <c r="G24" s="39"/>
      <c r="H24" s="39"/>
      <c r="I24" s="39"/>
      <c r="J24" s="39" t="s">
        <v>280</v>
      </c>
      <c r="K24" s="39"/>
      <c r="L24" s="39"/>
      <c r="M24" s="39"/>
      <c r="N24" s="39" t="s">
        <v>281</v>
      </c>
      <c r="O24" s="39"/>
      <c r="P24" s="39"/>
      <c r="Q24" s="39"/>
      <c r="R24" s="39" t="s">
        <v>282</v>
      </c>
      <c r="S24" s="39"/>
      <c r="T24" s="39"/>
      <c r="U24" s="39"/>
    </row>
    <row r="25" customFormat="false" ht="15.95" hidden="false" customHeight="true" outlineLevel="0" collapsed="false">
      <c r="A25" s="40" t="s">
        <v>236</v>
      </c>
      <c r="B25" s="41" t="s">
        <v>237</v>
      </c>
      <c r="C25" s="41" t="s">
        <v>237</v>
      </c>
      <c r="D25" s="41" t="s">
        <v>237</v>
      </c>
      <c r="E25" s="41" t="s">
        <v>237</v>
      </c>
      <c r="F25" s="41" t="s">
        <v>237</v>
      </c>
      <c r="G25" s="41" t="s">
        <v>237</v>
      </c>
      <c r="H25" s="41" t="s">
        <v>237</v>
      </c>
      <c r="I25" s="41" t="s">
        <v>237</v>
      </c>
      <c r="J25" s="41" t="s">
        <v>237</v>
      </c>
      <c r="K25" s="41" t="s">
        <v>237</v>
      </c>
      <c r="L25" s="41" t="s">
        <v>237</v>
      </c>
      <c r="M25" s="41" t="s">
        <v>237</v>
      </c>
      <c r="N25" s="41" t="s">
        <v>237</v>
      </c>
      <c r="O25" s="41" t="s">
        <v>237</v>
      </c>
      <c r="P25" s="41" t="s">
        <v>237</v>
      </c>
      <c r="Q25" s="41" t="s">
        <v>237</v>
      </c>
      <c r="R25" s="41" t="s">
        <v>237</v>
      </c>
      <c r="S25" s="41" t="s">
        <v>237</v>
      </c>
      <c r="T25" s="41" t="s">
        <v>237</v>
      </c>
      <c r="U25" s="41" t="s">
        <v>237</v>
      </c>
    </row>
    <row r="26" customFormat="false" ht="15.95" hidden="false" customHeight="true" outlineLevel="0" collapsed="false">
      <c r="A26" s="42" t="s">
        <v>238</v>
      </c>
      <c r="B26" s="43" t="s">
        <v>13</v>
      </c>
      <c r="C26" s="43" t="s">
        <v>13</v>
      </c>
      <c r="D26" s="43" t="s">
        <v>13</v>
      </c>
      <c r="E26" s="43" t="s">
        <v>13</v>
      </c>
      <c r="F26" s="43" t="s">
        <v>190</v>
      </c>
      <c r="G26" s="43"/>
      <c r="H26" s="43"/>
      <c r="I26" s="43"/>
      <c r="J26" s="43" t="s">
        <v>171</v>
      </c>
      <c r="K26" s="43"/>
      <c r="L26" s="43"/>
      <c r="M26" s="43"/>
      <c r="N26" s="43" t="s">
        <v>283</v>
      </c>
      <c r="O26" s="43"/>
      <c r="P26" s="43"/>
      <c r="Q26" s="43"/>
      <c r="R26" s="43" t="s">
        <v>42</v>
      </c>
      <c r="S26" s="43"/>
      <c r="T26" s="43"/>
      <c r="U26" s="43"/>
    </row>
    <row r="27" customFormat="false" ht="15.95" hidden="false" customHeight="true" outlineLevel="0" collapsed="false">
      <c r="A27" s="42"/>
      <c r="B27" s="44" t="s">
        <v>241</v>
      </c>
      <c r="C27" s="44"/>
      <c r="D27" s="44"/>
      <c r="E27" s="44"/>
      <c r="F27" s="44" t="s">
        <v>284</v>
      </c>
      <c r="G27" s="44"/>
      <c r="H27" s="44"/>
      <c r="I27" s="44"/>
      <c r="J27" s="44" t="s">
        <v>285</v>
      </c>
      <c r="K27" s="44"/>
      <c r="L27" s="44"/>
      <c r="M27" s="44"/>
      <c r="N27" s="44" t="s">
        <v>286</v>
      </c>
      <c r="O27" s="44"/>
      <c r="P27" s="44"/>
      <c r="Q27" s="44"/>
      <c r="R27" s="44" t="s">
        <v>242</v>
      </c>
      <c r="S27" s="44"/>
      <c r="T27" s="44"/>
      <c r="U27" s="44"/>
    </row>
    <row r="28" customFormat="false" ht="18" hidden="false" customHeight="true" outlineLevel="0" collapsed="false">
      <c r="A28" s="45" t="s">
        <v>246</v>
      </c>
      <c r="B28" s="46" t="s">
        <v>247</v>
      </c>
      <c r="C28" s="47" t="n">
        <v>23</v>
      </c>
      <c r="D28" s="48" t="s">
        <v>248</v>
      </c>
      <c r="E28" s="47" t="n">
        <v>22</v>
      </c>
      <c r="F28" s="46" t="s">
        <v>247</v>
      </c>
      <c r="G28" s="47" t="n">
        <v>24</v>
      </c>
      <c r="H28" s="48" t="s">
        <v>248</v>
      </c>
      <c r="I28" s="49" t="n">
        <v>22</v>
      </c>
      <c r="J28" s="46" t="s">
        <v>247</v>
      </c>
      <c r="K28" s="47" t="n">
        <v>23</v>
      </c>
      <c r="L28" s="48" t="s">
        <v>248</v>
      </c>
      <c r="M28" s="47" t="n">
        <v>24</v>
      </c>
      <c r="N28" s="46" t="s">
        <v>247</v>
      </c>
      <c r="O28" s="47" t="n">
        <v>24</v>
      </c>
      <c r="P28" s="48" t="s">
        <v>248</v>
      </c>
      <c r="Q28" s="47" t="n">
        <v>23</v>
      </c>
      <c r="R28" s="46" t="s">
        <v>247</v>
      </c>
      <c r="S28" s="47" t="n">
        <v>23</v>
      </c>
      <c r="T28" s="48" t="s">
        <v>248</v>
      </c>
      <c r="U28" s="47" t="n">
        <v>25</v>
      </c>
    </row>
    <row r="29" customFormat="false" ht="18" hidden="false" customHeight="true" outlineLevel="0" collapsed="false">
      <c r="A29" s="45"/>
      <c r="B29" s="50" t="s">
        <v>249</v>
      </c>
      <c r="C29" s="51" t="n">
        <v>112</v>
      </c>
      <c r="D29" s="52" t="s">
        <v>250</v>
      </c>
      <c r="E29" s="51" t="n">
        <f aca="false">SUM(C28*4+C29*4+E28*9)</f>
        <v>738</v>
      </c>
      <c r="F29" s="50" t="s">
        <v>249</v>
      </c>
      <c r="G29" s="51" t="n">
        <v>115</v>
      </c>
      <c r="H29" s="52" t="s">
        <v>250</v>
      </c>
      <c r="I29" s="53" t="n">
        <f aca="false">SUM(G28*4+G29*4+I28*9)</f>
        <v>754</v>
      </c>
      <c r="J29" s="50" t="s">
        <v>249</v>
      </c>
      <c r="K29" s="51" t="n">
        <v>114</v>
      </c>
      <c r="L29" s="52" t="s">
        <v>250</v>
      </c>
      <c r="M29" s="51" t="n">
        <f aca="false">SUM(K28*4+K29*4+M28*9)</f>
        <v>764</v>
      </c>
      <c r="N29" s="50" t="s">
        <v>249</v>
      </c>
      <c r="O29" s="51" t="n">
        <v>117</v>
      </c>
      <c r="P29" s="52" t="s">
        <v>250</v>
      </c>
      <c r="Q29" s="51" t="n">
        <f aca="false">SUM(O28*4+O29*4+Q28*9)</f>
        <v>771</v>
      </c>
      <c r="R29" s="50" t="s">
        <v>249</v>
      </c>
      <c r="S29" s="51" t="n">
        <v>115</v>
      </c>
      <c r="T29" s="52" t="s">
        <v>250</v>
      </c>
      <c r="U29" s="51" t="n">
        <f aca="false">SUM(S28*4+S29*4+U28*9)</f>
        <v>777</v>
      </c>
    </row>
    <row r="30" customFormat="false" ht="15.95" hidden="false" customHeight="true" outlineLevel="0" collapsed="false">
      <c r="A30" s="56" t="s">
        <v>0</v>
      </c>
      <c r="B30" s="57" t="s">
        <v>287</v>
      </c>
      <c r="C30" s="57"/>
      <c r="D30" s="57"/>
      <c r="E30" s="57"/>
      <c r="F30" s="57" t="s">
        <v>288</v>
      </c>
      <c r="G30" s="57"/>
      <c r="H30" s="57"/>
      <c r="I30" s="57"/>
      <c r="J30" s="57" t="s">
        <v>289</v>
      </c>
      <c r="K30" s="57"/>
      <c r="L30" s="57"/>
      <c r="M30" s="57"/>
      <c r="N30" s="57" t="s">
        <v>290</v>
      </c>
      <c r="O30" s="57"/>
      <c r="P30" s="57"/>
      <c r="Q30" s="57"/>
      <c r="R30" s="57" t="s">
        <v>291</v>
      </c>
      <c r="S30" s="57"/>
      <c r="T30" s="57"/>
      <c r="U30" s="57"/>
    </row>
    <row r="31" customFormat="false" ht="15.95" hidden="false" customHeight="true" outlineLevel="0" collapsed="false">
      <c r="A31" s="29" t="s">
        <v>199</v>
      </c>
      <c r="B31" s="30" t="s">
        <v>200</v>
      </c>
      <c r="C31" s="30" t="s">
        <v>200</v>
      </c>
      <c r="D31" s="30" t="s">
        <v>200</v>
      </c>
      <c r="E31" s="30" t="s">
        <v>200</v>
      </c>
      <c r="F31" s="30" t="s">
        <v>200</v>
      </c>
      <c r="G31" s="30" t="s">
        <v>200</v>
      </c>
      <c r="H31" s="30" t="s">
        <v>200</v>
      </c>
      <c r="I31" s="30" t="s">
        <v>200</v>
      </c>
      <c r="J31" s="30" t="s">
        <v>292</v>
      </c>
      <c r="K31" s="30" t="s">
        <v>20</v>
      </c>
      <c r="L31" s="30" t="s">
        <v>20</v>
      </c>
      <c r="M31" s="30" t="s">
        <v>20</v>
      </c>
      <c r="N31" s="30" t="s">
        <v>200</v>
      </c>
      <c r="O31" s="30" t="s">
        <v>200</v>
      </c>
      <c r="P31" s="30" t="s">
        <v>200</v>
      </c>
      <c r="Q31" s="30" t="s">
        <v>200</v>
      </c>
      <c r="R31" s="30" t="s">
        <v>200</v>
      </c>
      <c r="S31" s="30" t="s">
        <v>200</v>
      </c>
      <c r="T31" s="30" t="s">
        <v>200</v>
      </c>
      <c r="U31" s="30" t="s">
        <v>200</v>
      </c>
    </row>
    <row r="32" customFormat="false" ht="15.95" hidden="false" customHeight="true" outlineLevel="0" collapsed="false">
      <c r="A32" s="29"/>
      <c r="B32" s="31" t="s">
        <v>201</v>
      </c>
      <c r="C32" s="31"/>
      <c r="D32" s="31"/>
      <c r="E32" s="31"/>
      <c r="F32" s="31" t="s">
        <v>201</v>
      </c>
      <c r="G32" s="31"/>
      <c r="H32" s="31"/>
      <c r="I32" s="31"/>
      <c r="J32" s="31" t="s">
        <v>202</v>
      </c>
      <c r="K32" s="31"/>
      <c r="L32" s="31"/>
      <c r="M32" s="31"/>
      <c r="N32" s="31" t="s">
        <v>201</v>
      </c>
      <c r="O32" s="31"/>
      <c r="P32" s="31"/>
      <c r="Q32" s="31"/>
      <c r="R32" s="31" t="s">
        <v>201</v>
      </c>
      <c r="S32" s="31"/>
      <c r="T32" s="31"/>
      <c r="U32" s="31"/>
    </row>
    <row r="33" customFormat="false" ht="15.95" hidden="false" customHeight="true" outlineLevel="0" collapsed="false">
      <c r="A33" s="29" t="s">
        <v>203</v>
      </c>
      <c r="B33" s="32" t="s">
        <v>293</v>
      </c>
      <c r="C33" s="32"/>
      <c r="D33" s="32"/>
      <c r="E33" s="32"/>
      <c r="F33" s="32" t="s">
        <v>294</v>
      </c>
      <c r="G33" s="32"/>
      <c r="H33" s="32"/>
      <c r="I33" s="32"/>
      <c r="J33" s="32" t="s">
        <v>23</v>
      </c>
      <c r="K33" s="32"/>
      <c r="L33" s="32"/>
      <c r="M33" s="32"/>
      <c r="N33" s="32" t="s">
        <v>295</v>
      </c>
      <c r="O33" s="32"/>
      <c r="P33" s="32"/>
      <c r="Q33" s="32"/>
      <c r="R33" s="32" t="s">
        <v>296</v>
      </c>
      <c r="S33" s="32"/>
      <c r="T33" s="32"/>
      <c r="U33" s="32"/>
    </row>
    <row r="34" customFormat="false" ht="15.95" hidden="false" customHeight="true" outlineLevel="0" collapsed="false">
      <c r="A34" s="29"/>
      <c r="B34" s="33" t="s">
        <v>297</v>
      </c>
      <c r="C34" s="33"/>
      <c r="D34" s="33"/>
      <c r="E34" s="33"/>
      <c r="F34" s="33" t="s">
        <v>264</v>
      </c>
      <c r="G34" s="33"/>
      <c r="H34" s="33"/>
      <c r="I34" s="33"/>
      <c r="J34" s="33" t="s">
        <v>263</v>
      </c>
      <c r="K34" s="33"/>
      <c r="L34" s="33"/>
      <c r="M34" s="33"/>
      <c r="N34" s="33" t="s">
        <v>298</v>
      </c>
      <c r="O34" s="33"/>
      <c r="P34" s="33"/>
      <c r="Q34" s="33"/>
      <c r="R34" s="33" t="s">
        <v>264</v>
      </c>
      <c r="S34" s="33"/>
      <c r="T34" s="33"/>
      <c r="U34" s="33"/>
    </row>
    <row r="35" customFormat="false" ht="15.95" hidden="false" customHeight="true" outlineLevel="0" collapsed="false">
      <c r="A35" s="29" t="s">
        <v>214</v>
      </c>
      <c r="B35" s="35" t="s">
        <v>299</v>
      </c>
      <c r="C35" s="35"/>
      <c r="D35" s="35"/>
      <c r="E35" s="35"/>
      <c r="F35" s="35" t="s">
        <v>300</v>
      </c>
      <c r="G35" s="35"/>
      <c r="H35" s="35"/>
      <c r="I35" s="35"/>
      <c r="J35" s="35" t="s">
        <v>301</v>
      </c>
      <c r="K35" s="35"/>
      <c r="L35" s="35"/>
      <c r="M35" s="35"/>
      <c r="N35" s="35" t="s">
        <v>88</v>
      </c>
      <c r="O35" s="35"/>
      <c r="P35" s="35"/>
      <c r="Q35" s="35"/>
      <c r="R35" s="35" t="s">
        <v>27</v>
      </c>
      <c r="S35" s="35"/>
      <c r="T35" s="35"/>
      <c r="U35" s="35"/>
    </row>
    <row r="36" customFormat="false" ht="15.95" hidden="false" customHeight="true" outlineLevel="0" collapsed="false">
      <c r="A36" s="29"/>
      <c r="B36" s="36" t="s">
        <v>302</v>
      </c>
      <c r="C36" s="36"/>
      <c r="D36" s="36"/>
      <c r="E36" s="36"/>
      <c r="F36" s="36" t="s">
        <v>303</v>
      </c>
      <c r="G36" s="36"/>
      <c r="H36" s="36"/>
      <c r="I36" s="36"/>
      <c r="J36" s="36" t="s">
        <v>304</v>
      </c>
      <c r="K36" s="36"/>
      <c r="L36" s="36"/>
      <c r="M36" s="36"/>
      <c r="N36" s="36" t="s">
        <v>305</v>
      </c>
      <c r="O36" s="36"/>
      <c r="P36" s="36"/>
      <c r="Q36" s="36"/>
      <c r="R36" s="36" t="s">
        <v>306</v>
      </c>
      <c r="S36" s="36"/>
      <c r="T36" s="36"/>
      <c r="U36" s="36"/>
    </row>
    <row r="37" customFormat="false" ht="15.95" hidden="false" customHeight="true" outlineLevel="0" collapsed="false">
      <c r="A37" s="37" t="s">
        <v>214</v>
      </c>
      <c r="B37" s="38" t="s">
        <v>307</v>
      </c>
      <c r="C37" s="38"/>
      <c r="D37" s="38"/>
      <c r="E37" s="38"/>
      <c r="F37" s="38" t="s">
        <v>308</v>
      </c>
      <c r="G37" s="38"/>
      <c r="H37" s="38"/>
      <c r="I37" s="38"/>
      <c r="J37" s="38" t="s">
        <v>309</v>
      </c>
      <c r="K37" s="38"/>
      <c r="L37" s="38"/>
      <c r="M37" s="38"/>
      <c r="N37" s="38" t="s">
        <v>310</v>
      </c>
      <c r="O37" s="38"/>
      <c r="P37" s="38"/>
      <c r="Q37" s="38"/>
      <c r="R37" s="38" t="s">
        <v>311</v>
      </c>
      <c r="S37" s="38"/>
      <c r="T37" s="38"/>
      <c r="U37" s="38"/>
    </row>
    <row r="38" customFormat="false" ht="15.95" hidden="false" customHeight="true" outlineLevel="0" collapsed="false">
      <c r="A38" s="37"/>
      <c r="B38" s="39" t="s">
        <v>312</v>
      </c>
      <c r="C38" s="39"/>
      <c r="D38" s="39"/>
      <c r="E38" s="39"/>
      <c r="F38" s="39" t="s">
        <v>313</v>
      </c>
      <c r="G38" s="39"/>
      <c r="H38" s="39"/>
      <c r="I38" s="39"/>
      <c r="J38" s="39" t="s">
        <v>314</v>
      </c>
      <c r="K38" s="39"/>
      <c r="L38" s="39"/>
      <c r="M38" s="39"/>
      <c r="N38" s="39" t="s">
        <v>315</v>
      </c>
      <c r="O38" s="39"/>
      <c r="P38" s="39"/>
      <c r="Q38" s="39"/>
      <c r="R38" s="39" t="s">
        <v>316</v>
      </c>
      <c r="S38" s="39"/>
      <c r="T38" s="39"/>
      <c r="U38" s="39"/>
    </row>
    <row r="39" customFormat="false" ht="15.95" hidden="false" customHeight="true" outlineLevel="0" collapsed="false">
      <c r="A39" s="40" t="s">
        <v>236</v>
      </c>
      <c r="B39" s="41" t="s">
        <v>237</v>
      </c>
      <c r="C39" s="41" t="s">
        <v>237</v>
      </c>
      <c r="D39" s="41" t="s">
        <v>237</v>
      </c>
      <c r="E39" s="41" t="s">
        <v>237</v>
      </c>
      <c r="F39" s="41" t="s">
        <v>237</v>
      </c>
      <c r="G39" s="41" t="s">
        <v>237</v>
      </c>
      <c r="H39" s="41" t="s">
        <v>237</v>
      </c>
      <c r="I39" s="41" t="s">
        <v>237</v>
      </c>
      <c r="J39" s="41" t="s">
        <v>237</v>
      </c>
      <c r="K39" s="41" t="s">
        <v>237</v>
      </c>
      <c r="L39" s="41" t="s">
        <v>237</v>
      </c>
      <c r="M39" s="41" t="s">
        <v>237</v>
      </c>
      <c r="N39" s="41" t="s">
        <v>237</v>
      </c>
      <c r="O39" s="41" t="s">
        <v>237</v>
      </c>
      <c r="P39" s="41" t="s">
        <v>237</v>
      </c>
      <c r="Q39" s="41" t="s">
        <v>237</v>
      </c>
      <c r="R39" s="41" t="s">
        <v>237</v>
      </c>
      <c r="S39" s="41" t="s">
        <v>237</v>
      </c>
      <c r="T39" s="41" t="s">
        <v>237</v>
      </c>
      <c r="U39" s="41" t="s">
        <v>237</v>
      </c>
    </row>
    <row r="40" customFormat="false" ht="15.95" hidden="false" customHeight="true" outlineLevel="0" collapsed="false">
      <c r="A40" s="42" t="s">
        <v>238</v>
      </c>
      <c r="B40" s="43" t="s">
        <v>71</v>
      </c>
      <c r="C40" s="43"/>
      <c r="D40" s="43"/>
      <c r="E40" s="43"/>
      <c r="F40" s="43" t="s">
        <v>13</v>
      </c>
      <c r="G40" s="43"/>
      <c r="H40" s="43"/>
      <c r="I40" s="43"/>
      <c r="J40" s="43" t="s">
        <v>317</v>
      </c>
      <c r="K40" s="43"/>
      <c r="L40" s="43"/>
      <c r="M40" s="43"/>
      <c r="N40" s="43" t="s">
        <v>190</v>
      </c>
      <c r="O40" s="43"/>
      <c r="P40" s="43"/>
      <c r="Q40" s="43"/>
      <c r="R40" s="43" t="s">
        <v>67</v>
      </c>
      <c r="S40" s="43"/>
      <c r="T40" s="43"/>
      <c r="U40" s="43"/>
    </row>
    <row r="41" customFormat="false" ht="15.95" hidden="false" customHeight="true" outlineLevel="0" collapsed="false">
      <c r="A41" s="42"/>
      <c r="B41" s="44" t="s">
        <v>318</v>
      </c>
      <c r="C41" s="44"/>
      <c r="D41" s="44"/>
      <c r="E41" s="44"/>
      <c r="F41" s="44" t="s">
        <v>241</v>
      </c>
      <c r="G41" s="44"/>
      <c r="H41" s="44"/>
      <c r="I41" s="44"/>
      <c r="J41" s="44" t="s">
        <v>319</v>
      </c>
      <c r="K41" s="44"/>
      <c r="L41" s="44"/>
      <c r="M41" s="44"/>
      <c r="N41" s="44" t="s">
        <v>284</v>
      </c>
      <c r="O41" s="44"/>
      <c r="P41" s="44"/>
      <c r="Q41" s="44"/>
      <c r="R41" s="44" t="s">
        <v>320</v>
      </c>
      <c r="S41" s="44"/>
      <c r="T41" s="44"/>
      <c r="U41" s="44"/>
    </row>
    <row r="42" customFormat="false" ht="18" hidden="false" customHeight="true" outlineLevel="0" collapsed="false">
      <c r="A42" s="45" t="s">
        <v>246</v>
      </c>
      <c r="B42" s="46" t="s">
        <v>247</v>
      </c>
      <c r="C42" s="47" t="n">
        <v>22</v>
      </c>
      <c r="D42" s="48" t="s">
        <v>248</v>
      </c>
      <c r="E42" s="47" t="n">
        <v>24</v>
      </c>
      <c r="F42" s="46" t="s">
        <v>247</v>
      </c>
      <c r="G42" s="47" t="n">
        <v>23</v>
      </c>
      <c r="H42" s="48" t="s">
        <v>248</v>
      </c>
      <c r="I42" s="49" t="n">
        <v>22</v>
      </c>
      <c r="J42" s="46" t="s">
        <v>247</v>
      </c>
      <c r="K42" s="47" t="n">
        <v>22</v>
      </c>
      <c r="L42" s="48" t="s">
        <v>248</v>
      </c>
      <c r="M42" s="47" t="n">
        <v>23</v>
      </c>
      <c r="N42" s="46" t="s">
        <v>247</v>
      </c>
      <c r="O42" s="47" t="n">
        <v>21</v>
      </c>
      <c r="P42" s="48" t="s">
        <v>248</v>
      </c>
      <c r="Q42" s="47" t="n">
        <v>25</v>
      </c>
      <c r="R42" s="46" t="s">
        <v>247</v>
      </c>
      <c r="S42" s="47" t="n">
        <v>23</v>
      </c>
      <c r="T42" s="48" t="s">
        <v>248</v>
      </c>
      <c r="U42" s="47" t="n">
        <v>24</v>
      </c>
    </row>
    <row r="43" customFormat="false" ht="18" hidden="false" customHeight="true" outlineLevel="0" collapsed="false">
      <c r="A43" s="45"/>
      <c r="B43" s="50" t="s">
        <v>249</v>
      </c>
      <c r="C43" s="51" t="n">
        <v>113</v>
      </c>
      <c r="D43" s="52" t="s">
        <v>250</v>
      </c>
      <c r="E43" s="51" t="n">
        <f aca="false">SUM(C42*4+C43*4+E42*9)</f>
        <v>756</v>
      </c>
      <c r="F43" s="50" t="s">
        <v>249</v>
      </c>
      <c r="G43" s="51" t="n">
        <v>115</v>
      </c>
      <c r="H43" s="52" t="s">
        <v>250</v>
      </c>
      <c r="I43" s="53" t="n">
        <f aca="false">SUM(G42*4+G43*4+I42*9)</f>
        <v>750</v>
      </c>
      <c r="J43" s="50" t="s">
        <v>249</v>
      </c>
      <c r="K43" s="51" t="n">
        <v>114</v>
      </c>
      <c r="L43" s="52" t="s">
        <v>250</v>
      </c>
      <c r="M43" s="51" t="n">
        <f aca="false">SUM(K42*4+K43*4+M42*9)</f>
        <v>751</v>
      </c>
      <c r="N43" s="50" t="s">
        <v>249</v>
      </c>
      <c r="O43" s="51" t="n">
        <v>106</v>
      </c>
      <c r="P43" s="52" t="s">
        <v>250</v>
      </c>
      <c r="Q43" s="51" t="n">
        <f aca="false">SUM(O42*4+O43*4+Q42*9)</f>
        <v>733</v>
      </c>
      <c r="R43" s="50" t="s">
        <v>249</v>
      </c>
      <c r="S43" s="51" t="n">
        <v>115</v>
      </c>
      <c r="T43" s="52" t="s">
        <v>250</v>
      </c>
      <c r="U43" s="51" t="n">
        <f aca="false">SUM(S42*4+S43*4+U42*9)</f>
        <v>768</v>
      </c>
    </row>
    <row r="44" customFormat="false" ht="52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85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</row>
    <row r="46" customFormat="false" ht="15.95" hidden="false" customHeight="true" outlineLevel="0" collapsed="false">
      <c r="A46" s="59" t="s">
        <v>0</v>
      </c>
      <c r="B46" s="60" t="n">
        <v>40252</v>
      </c>
      <c r="C46" s="60"/>
      <c r="D46" s="60"/>
      <c r="E46" s="60"/>
      <c r="F46" s="60" t="n">
        <v>40253</v>
      </c>
      <c r="G46" s="60"/>
      <c r="H46" s="60"/>
      <c r="I46" s="60"/>
      <c r="J46" s="60" t="n">
        <v>40254</v>
      </c>
      <c r="K46" s="60"/>
      <c r="L46" s="60"/>
      <c r="M46" s="60"/>
      <c r="N46" s="60" t="n">
        <v>40255</v>
      </c>
      <c r="O46" s="60"/>
      <c r="P46" s="60"/>
      <c r="Q46" s="60"/>
      <c r="R46" s="60" t="n">
        <v>40256</v>
      </c>
      <c r="S46" s="60"/>
      <c r="T46" s="60"/>
      <c r="U46" s="60"/>
    </row>
    <row r="47" customFormat="false" ht="15.95" hidden="false" customHeight="true" outlineLevel="0" collapsed="false">
      <c r="A47" s="29" t="s">
        <v>199</v>
      </c>
      <c r="B47" s="30" t="s">
        <v>200</v>
      </c>
      <c r="C47" s="30" t="s">
        <v>200</v>
      </c>
      <c r="D47" s="30" t="s">
        <v>200</v>
      </c>
      <c r="E47" s="30" t="s">
        <v>200</v>
      </c>
      <c r="F47" s="30" t="s">
        <v>200</v>
      </c>
      <c r="G47" s="30" t="s">
        <v>200</v>
      </c>
      <c r="H47" s="30" t="s">
        <v>200</v>
      </c>
      <c r="I47" s="30" t="s">
        <v>200</v>
      </c>
      <c r="J47" s="30" t="s">
        <v>321</v>
      </c>
      <c r="K47" s="30"/>
      <c r="L47" s="30"/>
      <c r="M47" s="30"/>
      <c r="N47" s="30" t="s">
        <v>200</v>
      </c>
      <c r="O47" s="30" t="s">
        <v>200</v>
      </c>
      <c r="P47" s="30" t="s">
        <v>200</v>
      </c>
      <c r="Q47" s="30" t="s">
        <v>200</v>
      </c>
      <c r="R47" s="30" t="s">
        <v>200</v>
      </c>
      <c r="S47" s="30" t="s">
        <v>200</v>
      </c>
      <c r="T47" s="30" t="s">
        <v>200</v>
      </c>
      <c r="U47" s="30" t="s">
        <v>200</v>
      </c>
    </row>
    <row r="48" customFormat="false" ht="15.95" hidden="false" customHeight="true" outlineLevel="0" collapsed="false">
      <c r="A48" s="29"/>
      <c r="B48" s="31" t="s">
        <v>201</v>
      </c>
      <c r="C48" s="31"/>
      <c r="D48" s="31"/>
      <c r="E48" s="31"/>
      <c r="F48" s="31" t="s">
        <v>201</v>
      </c>
      <c r="G48" s="31"/>
      <c r="H48" s="31"/>
      <c r="I48" s="31"/>
      <c r="J48" s="31" t="s">
        <v>256</v>
      </c>
      <c r="K48" s="31"/>
      <c r="L48" s="31"/>
      <c r="M48" s="31"/>
      <c r="N48" s="31" t="s">
        <v>201</v>
      </c>
      <c r="O48" s="31"/>
      <c r="P48" s="31"/>
      <c r="Q48" s="31"/>
      <c r="R48" s="31" t="s">
        <v>201</v>
      </c>
      <c r="S48" s="31"/>
      <c r="T48" s="31"/>
      <c r="U48" s="31"/>
    </row>
    <row r="49" customFormat="false" ht="15.95" hidden="false" customHeight="true" outlineLevel="0" collapsed="false">
      <c r="A49" s="29" t="s">
        <v>203</v>
      </c>
      <c r="B49" s="32" t="s">
        <v>322</v>
      </c>
      <c r="C49" s="32"/>
      <c r="D49" s="32"/>
      <c r="E49" s="32"/>
      <c r="F49" s="32" t="s">
        <v>323</v>
      </c>
      <c r="G49" s="32"/>
      <c r="H49" s="32"/>
      <c r="I49" s="32"/>
      <c r="J49" s="32" t="s">
        <v>324</v>
      </c>
      <c r="K49" s="32"/>
      <c r="L49" s="32"/>
      <c r="M49" s="32"/>
      <c r="N49" s="32" t="s">
        <v>325</v>
      </c>
      <c r="O49" s="32"/>
      <c r="P49" s="32"/>
      <c r="Q49" s="32"/>
      <c r="R49" s="32" t="s">
        <v>326</v>
      </c>
      <c r="S49" s="32"/>
      <c r="T49" s="32"/>
      <c r="U49" s="32"/>
    </row>
    <row r="50" customFormat="false" ht="15.95" hidden="false" customHeight="true" outlineLevel="0" collapsed="false">
      <c r="A50" s="29"/>
      <c r="B50" s="33" t="s">
        <v>261</v>
      </c>
      <c r="C50" s="33"/>
      <c r="D50" s="33"/>
      <c r="E50" s="33"/>
      <c r="F50" s="33" t="s">
        <v>327</v>
      </c>
      <c r="G50" s="33"/>
      <c r="H50" s="33"/>
      <c r="I50" s="33"/>
      <c r="J50" s="33" t="s">
        <v>211</v>
      </c>
      <c r="K50" s="33"/>
      <c r="L50" s="33"/>
      <c r="M50" s="33"/>
      <c r="N50" s="33" t="s">
        <v>263</v>
      </c>
      <c r="O50" s="33"/>
      <c r="P50" s="33"/>
      <c r="Q50" s="33"/>
      <c r="R50" s="33" t="s">
        <v>328</v>
      </c>
      <c r="S50" s="33"/>
      <c r="T50" s="33"/>
      <c r="U50" s="33"/>
    </row>
    <row r="51" customFormat="false" ht="15.95" hidden="false" customHeight="true" outlineLevel="0" collapsed="false">
      <c r="A51" s="29" t="s">
        <v>214</v>
      </c>
      <c r="B51" s="35" t="s">
        <v>329</v>
      </c>
      <c r="C51" s="35"/>
      <c r="D51" s="35"/>
      <c r="E51" s="35"/>
      <c r="F51" s="35" t="s">
        <v>131</v>
      </c>
      <c r="G51" s="35"/>
      <c r="H51" s="35"/>
      <c r="I51" s="35"/>
      <c r="J51" s="35" t="s">
        <v>330</v>
      </c>
      <c r="K51" s="35"/>
      <c r="L51" s="35"/>
      <c r="M51" s="35"/>
      <c r="N51" s="35" t="s">
        <v>331</v>
      </c>
      <c r="O51" s="35"/>
      <c r="P51" s="35"/>
      <c r="Q51" s="35"/>
      <c r="R51" s="35" t="s">
        <v>332</v>
      </c>
      <c r="S51" s="35"/>
      <c r="T51" s="35"/>
      <c r="U51" s="35"/>
    </row>
    <row r="52" customFormat="false" ht="15.95" hidden="false" customHeight="true" outlineLevel="0" collapsed="false">
      <c r="A52" s="29"/>
      <c r="B52" s="36" t="s">
        <v>333</v>
      </c>
      <c r="C52" s="36"/>
      <c r="D52" s="36"/>
      <c r="E52" s="36"/>
      <c r="F52" s="36" t="s">
        <v>334</v>
      </c>
      <c r="G52" s="36"/>
      <c r="H52" s="36"/>
      <c r="I52" s="36"/>
      <c r="J52" s="36" t="s">
        <v>335</v>
      </c>
      <c r="K52" s="36"/>
      <c r="L52" s="36"/>
      <c r="M52" s="36"/>
      <c r="N52" s="36" t="s">
        <v>336</v>
      </c>
      <c r="O52" s="36"/>
      <c r="P52" s="36"/>
      <c r="Q52" s="36"/>
      <c r="R52" s="36" t="s">
        <v>337</v>
      </c>
      <c r="S52" s="36"/>
      <c r="T52" s="36"/>
      <c r="U52" s="36"/>
    </row>
    <row r="53" customFormat="false" ht="15.95" hidden="false" customHeight="true" outlineLevel="0" collapsed="false">
      <c r="A53" s="37" t="s">
        <v>214</v>
      </c>
      <c r="B53" s="38" t="s">
        <v>338</v>
      </c>
      <c r="C53" s="38"/>
      <c r="D53" s="38"/>
      <c r="E53" s="38"/>
      <c r="F53" s="38" t="s">
        <v>339</v>
      </c>
      <c r="G53" s="38"/>
      <c r="H53" s="38"/>
      <c r="I53" s="38"/>
      <c r="J53" s="38" t="s">
        <v>29</v>
      </c>
      <c r="K53" s="38"/>
      <c r="L53" s="38"/>
      <c r="M53" s="38"/>
      <c r="N53" s="38" t="s">
        <v>340</v>
      </c>
      <c r="O53" s="38"/>
      <c r="P53" s="38"/>
      <c r="Q53" s="38"/>
      <c r="R53" s="38" t="s">
        <v>228</v>
      </c>
      <c r="S53" s="38"/>
      <c r="T53" s="38"/>
      <c r="U53" s="38"/>
    </row>
    <row r="54" customFormat="false" ht="15.95" hidden="false" customHeight="true" outlineLevel="0" collapsed="false">
      <c r="A54" s="37"/>
      <c r="B54" s="39" t="s">
        <v>341</v>
      </c>
      <c r="C54" s="39"/>
      <c r="D54" s="39"/>
      <c r="E54" s="39"/>
      <c r="F54" s="39" t="s">
        <v>342</v>
      </c>
      <c r="G54" s="39"/>
      <c r="H54" s="39"/>
      <c r="I54" s="39"/>
      <c r="J54" s="39" t="s">
        <v>343</v>
      </c>
      <c r="K54" s="39"/>
      <c r="L54" s="39"/>
      <c r="M54" s="39"/>
      <c r="N54" s="39" t="s">
        <v>344</v>
      </c>
      <c r="O54" s="39"/>
      <c r="P54" s="39"/>
      <c r="Q54" s="39"/>
      <c r="R54" s="39" t="s">
        <v>345</v>
      </c>
      <c r="S54" s="39"/>
      <c r="T54" s="39"/>
      <c r="U54" s="39"/>
    </row>
    <row r="55" customFormat="false" ht="15.95" hidden="false" customHeight="true" outlineLevel="0" collapsed="false">
      <c r="A55" s="40" t="s">
        <v>236</v>
      </c>
      <c r="B55" s="41" t="s">
        <v>237</v>
      </c>
      <c r="C55" s="41" t="s">
        <v>237</v>
      </c>
      <c r="D55" s="41" t="s">
        <v>237</v>
      </c>
      <c r="E55" s="41" t="s">
        <v>237</v>
      </c>
      <c r="F55" s="41" t="s">
        <v>237</v>
      </c>
      <c r="G55" s="41" t="s">
        <v>237</v>
      </c>
      <c r="H55" s="41" t="s">
        <v>237</v>
      </c>
      <c r="I55" s="41" t="s">
        <v>237</v>
      </c>
      <c r="J55" s="41" t="s">
        <v>237</v>
      </c>
      <c r="K55" s="41" t="s">
        <v>237</v>
      </c>
      <c r="L55" s="41" t="s">
        <v>237</v>
      </c>
      <c r="M55" s="41" t="s">
        <v>237</v>
      </c>
      <c r="N55" s="41" t="s">
        <v>237</v>
      </c>
      <c r="O55" s="41" t="s">
        <v>237</v>
      </c>
      <c r="P55" s="41" t="s">
        <v>237</v>
      </c>
      <c r="Q55" s="41" t="s">
        <v>237</v>
      </c>
      <c r="R55" s="41" t="s">
        <v>237</v>
      </c>
      <c r="S55" s="41" t="s">
        <v>237</v>
      </c>
      <c r="T55" s="41" t="s">
        <v>237</v>
      </c>
      <c r="U55" s="41" t="s">
        <v>237</v>
      </c>
    </row>
    <row r="56" customFormat="false" ht="15.95" hidden="false" customHeight="true" outlineLevel="0" collapsed="false">
      <c r="A56" s="42" t="s">
        <v>238</v>
      </c>
      <c r="B56" s="43" t="s">
        <v>346</v>
      </c>
      <c r="C56" s="43"/>
      <c r="D56" s="43"/>
      <c r="E56" s="43"/>
      <c r="F56" s="43" t="s">
        <v>71</v>
      </c>
      <c r="G56" s="43"/>
      <c r="H56" s="43"/>
      <c r="I56" s="43"/>
      <c r="J56" s="43" t="s">
        <v>347</v>
      </c>
      <c r="K56" s="43"/>
      <c r="L56" s="43"/>
      <c r="M56" s="43"/>
      <c r="N56" s="43" t="s">
        <v>68</v>
      </c>
      <c r="O56" s="43"/>
      <c r="P56" s="43"/>
      <c r="Q56" s="43"/>
      <c r="R56" s="43" t="s">
        <v>14</v>
      </c>
      <c r="S56" s="43"/>
      <c r="T56" s="43"/>
      <c r="U56" s="43"/>
    </row>
    <row r="57" customFormat="false" ht="15.95" hidden="false" customHeight="true" outlineLevel="0" collapsed="false">
      <c r="A57" s="42"/>
      <c r="B57" s="44" t="s">
        <v>348</v>
      </c>
      <c r="C57" s="44"/>
      <c r="D57" s="44"/>
      <c r="E57" s="44"/>
      <c r="F57" s="44" t="s">
        <v>318</v>
      </c>
      <c r="G57" s="44"/>
      <c r="H57" s="44"/>
      <c r="I57" s="44"/>
      <c r="J57" s="44" t="s">
        <v>349</v>
      </c>
      <c r="K57" s="44"/>
      <c r="L57" s="44"/>
      <c r="M57" s="44"/>
      <c r="N57" s="44" t="s">
        <v>350</v>
      </c>
      <c r="O57" s="44"/>
      <c r="P57" s="44"/>
      <c r="Q57" s="44"/>
      <c r="R57" s="44" t="s">
        <v>351</v>
      </c>
      <c r="S57" s="44"/>
      <c r="T57" s="44"/>
      <c r="U57" s="44"/>
    </row>
    <row r="58" customFormat="false" ht="18" hidden="false" customHeight="true" outlineLevel="0" collapsed="false">
      <c r="A58" s="45" t="s">
        <v>246</v>
      </c>
      <c r="B58" s="46" t="s">
        <v>247</v>
      </c>
      <c r="C58" s="47" t="n">
        <v>22</v>
      </c>
      <c r="D58" s="48" t="s">
        <v>248</v>
      </c>
      <c r="E58" s="47" t="n">
        <v>20</v>
      </c>
      <c r="F58" s="46" t="s">
        <v>247</v>
      </c>
      <c r="G58" s="47" t="n">
        <v>24</v>
      </c>
      <c r="H58" s="48" t="s">
        <v>248</v>
      </c>
      <c r="I58" s="49" t="n">
        <v>22</v>
      </c>
      <c r="J58" s="46" t="s">
        <v>247</v>
      </c>
      <c r="K58" s="47" t="n">
        <v>23</v>
      </c>
      <c r="L58" s="48" t="s">
        <v>248</v>
      </c>
      <c r="M58" s="47" t="n">
        <v>23</v>
      </c>
      <c r="N58" s="46" t="s">
        <v>247</v>
      </c>
      <c r="O58" s="47" t="n">
        <v>23</v>
      </c>
      <c r="P58" s="48" t="s">
        <v>248</v>
      </c>
      <c r="Q58" s="47" t="n">
        <v>24</v>
      </c>
      <c r="R58" s="46" t="s">
        <v>247</v>
      </c>
      <c r="S58" s="47" t="n">
        <v>24</v>
      </c>
      <c r="T58" s="48" t="s">
        <v>248</v>
      </c>
      <c r="U58" s="47" t="n">
        <v>22</v>
      </c>
    </row>
    <row r="59" customFormat="false" ht="18" hidden="false" customHeight="true" outlineLevel="0" collapsed="false">
      <c r="A59" s="45"/>
      <c r="B59" s="50" t="s">
        <v>249</v>
      </c>
      <c r="C59" s="51" t="n">
        <v>114</v>
      </c>
      <c r="D59" s="52" t="s">
        <v>250</v>
      </c>
      <c r="E59" s="51" t="n">
        <f aca="false">SUM(C58*4+C59*4+E58*9)</f>
        <v>724</v>
      </c>
      <c r="F59" s="50" t="s">
        <v>249</v>
      </c>
      <c r="G59" s="51" t="n">
        <v>113</v>
      </c>
      <c r="H59" s="52" t="s">
        <v>250</v>
      </c>
      <c r="I59" s="53" t="n">
        <f aca="false">SUM(G58*4+G59*4+I58*9)</f>
        <v>746</v>
      </c>
      <c r="J59" s="50" t="s">
        <v>249</v>
      </c>
      <c r="K59" s="51" t="n">
        <v>115</v>
      </c>
      <c r="L59" s="52" t="s">
        <v>250</v>
      </c>
      <c r="M59" s="51" t="n">
        <f aca="false">SUM(K58*4+K59*4+M58*9)</f>
        <v>759</v>
      </c>
      <c r="N59" s="50" t="s">
        <v>249</v>
      </c>
      <c r="O59" s="51" t="n">
        <v>107</v>
      </c>
      <c r="P59" s="52" t="s">
        <v>250</v>
      </c>
      <c r="Q59" s="51" t="n">
        <f aca="false">SUM(O58*4+O59*4+Q58*9)</f>
        <v>736</v>
      </c>
      <c r="R59" s="50" t="s">
        <v>249</v>
      </c>
      <c r="S59" s="51" t="n">
        <v>113</v>
      </c>
      <c r="T59" s="52" t="s">
        <v>250</v>
      </c>
      <c r="U59" s="51" t="n">
        <f aca="false">SUM(S58*4+S59*4+U58*9)</f>
        <v>746</v>
      </c>
    </row>
  </sheetData>
  <mergeCells count="264">
    <mergeCell ref="B2:E2"/>
    <mergeCell ref="F2:I2"/>
    <mergeCell ref="J2:M2"/>
    <mergeCell ref="N2:Q2"/>
    <mergeCell ref="R2:U2"/>
    <mergeCell ref="A3:A4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A5:A6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A7:A8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A12:A13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4:A15"/>
    <mergeCell ref="B16:E16"/>
    <mergeCell ref="F16:I16"/>
    <mergeCell ref="J16:M16"/>
    <mergeCell ref="N16:Q16"/>
    <mergeCell ref="R16:U16"/>
    <mergeCell ref="A17:A18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A21:A22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A23:A24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A26:A27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0:E30"/>
    <mergeCell ref="F30:I30"/>
    <mergeCell ref="J30:M30"/>
    <mergeCell ref="N30:Q30"/>
    <mergeCell ref="R30:U30"/>
    <mergeCell ref="A31:A32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A33:A34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A35:A36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A40:A41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A42:A43"/>
    <mergeCell ref="B46:E46"/>
    <mergeCell ref="F46:I46"/>
    <mergeCell ref="J46:M46"/>
    <mergeCell ref="N46:Q46"/>
    <mergeCell ref="R46:U46"/>
    <mergeCell ref="A47:A48"/>
    <mergeCell ref="B47:E47"/>
    <mergeCell ref="F47:I47"/>
    <mergeCell ref="J47:M47"/>
    <mergeCell ref="N47:Q47"/>
    <mergeCell ref="R47:U47"/>
    <mergeCell ref="B48:E48"/>
    <mergeCell ref="F48:I48"/>
    <mergeCell ref="J48:M48"/>
    <mergeCell ref="N48:Q48"/>
    <mergeCell ref="R48:U48"/>
    <mergeCell ref="A49:A50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A51:A52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A53:A54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A56:A57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A58:A59"/>
  </mergeCells>
  <printOptions headings="false" gridLines="false" gridLinesSet="true" horizontalCentered="false" verticalCentered="false"/>
  <pageMargins left="0.747916666666667" right="0.747916666666667" top="0.6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18" activeCellId="0" sqref="N18: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4.99"/>
    <col collapsed="false" customWidth="true" hidden="false" outlineLevel="0" max="21" min="2" style="0" width="4.12"/>
  </cols>
  <sheetData>
    <row r="1" customFormat="false" ht="87.75" hidden="false" customHeight="true" outlineLevel="0" collapsed="false"/>
    <row r="2" customFormat="false" ht="15.95" hidden="false" customHeight="true" outlineLevel="0" collapsed="false">
      <c r="A2" s="61" t="s">
        <v>0</v>
      </c>
      <c r="B2" s="62" t="n">
        <v>40259</v>
      </c>
      <c r="C2" s="62"/>
      <c r="D2" s="62"/>
      <c r="E2" s="62"/>
      <c r="F2" s="62" t="n">
        <v>40260</v>
      </c>
      <c r="G2" s="62"/>
      <c r="H2" s="62"/>
      <c r="I2" s="62"/>
      <c r="J2" s="62" t="n">
        <v>40261</v>
      </c>
      <c r="K2" s="62"/>
      <c r="L2" s="62"/>
      <c r="M2" s="62"/>
      <c r="N2" s="62" t="n">
        <v>40262</v>
      </c>
      <c r="O2" s="62"/>
      <c r="P2" s="62"/>
      <c r="Q2" s="62"/>
      <c r="R2" s="62" t="n">
        <v>40263</v>
      </c>
      <c r="S2" s="62"/>
      <c r="T2" s="62"/>
      <c r="U2" s="62"/>
    </row>
    <row r="3" customFormat="false" ht="15.95" hidden="false" customHeight="true" outlineLevel="0" collapsed="false">
      <c r="A3" s="29" t="s">
        <v>199</v>
      </c>
      <c r="B3" s="30" t="s">
        <v>200</v>
      </c>
      <c r="C3" s="30" t="s">
        <v>200</v>
      </c>
      <c r="D3" s="30" t="s">
        <v>200</v>
      </c>
      <c r="E3" s="30" t="s">
        <v>200</v>
      </c>
      <c r="F3" s="30" t="s">
        <v>200</v>
      </c>
      <c r="G3" s="30" t="s">
        <v>200</v>
      </c>
      <c r="H3" s="30" t="s">
        <v>200</v>
      </c>
      <c r="I3" s="30" t="s">
        <v>200</v>
      </c>
      <c r="J3" s="30" t="s">
        <v>200</v>
      </c>
      <c r="K3" s="30" t="s">
        <v>200</v>
      </c>
      <c r="L3" s="30" t="s">
        <v>200</v>
      </c>
      <c r="M3" s="30" t="s">
        <v>200</v>
      </c>
      <c r="N3" s="30" t="s">
        <v>200</v>
      </c>
      <c r="O3" s="30" t="s">
        <v>200</v>
      </c>
      <c r="P3" s="30" t="s">
        <v>200</v>
      </c>
      <c r="Q3" s="30" t="s">
        <v>200</v>
      </c>
      <c r="R3" s="30" t="s">
        <v>200</v>
      </c>
      <c r="S3" s="30" t="s">
        <v>200</v>
      </c>
      <c r="T3" s="30" t="s">
        <v>200</v>
      </c>
      <c r="U3" s="30" t="s">
        <v>200</v>
      </c>
    </row>
    <row r="4" customFormat="false" ht="15.95" hidden="false" customHeight="true" outlineLevel="0" collapsed="false">
      <c r="A4" s="29"/>
      <c r="B4" s="31" t="s">
        <v>201</v>
      </c>
      <c r="C4" s="31"/>
      <c r="D4" s="31"/>
      <c r="E4" s="31"/>
      <c r="F4" s="31" t="s">
        <v>201</v>
      </c>
      <c r="G4" s="31"/>
      <c r="H4" s="31"/>
      <c r="I4" s="31"/>
      <c r="J4" s="31" t="s">
        <v>201</v>
      </c>
      <c r="K4" s="31"/>
      <c r="L4" s="31"/>
      <c r="M4" s="31"/>
      <c r="N4" s="31" t="s">
        <v>201</v>
      </c>
      <c r="O4" s="31"/>
      <c r="P4" s="31"/>
      <c r="Q4" s="31"/>
      <c r="R4" s="31" t="s">
        <v>201</v>
      </c>
      <c r="S4" s="31"/>
      <c r="T4" s="31"/>
      <c r="U4" s="31"/>
    </row>
    <row r="5" customFormat="false" ht="15.95" hidden="false" customHeight="true" outlineLevel="0" collapsed="false">
      <c r="A5" s="29" t="s">
        <v>203</v>
      </c>
      <c r="B5" s="32" t="s">
        <v>352</v>
      </c>
      <c r="C5" s="32"/>
      <c r="D5" s="32"/>
      <c r="E5" s="32"/>
      <c r="F5" s="32" t="s">
        <v>353</v>
      </c>
      <c r="G5" s="32"/>
      <c r="H5" s="32"/>
      <c r="I5" s="32"/>
      <c r="J5" s="32" t="s">
        <v>158</v>
      </c>
      <c r="K5" s="32" t="s">
        <v>294</v>
      </c>
      <c r="L5" s="32" t="s">
        <v>294</v>
      </c>
      <c r="M5" s="32" t="s">
        <v>294</v>
      </c>
      <c r="N5" s="32" t="s">
        <v>354</v>
      </c>
      <c r="O5" s="32"/>
      <c r="P5" s="32"/>
      <c r="Q5" s="32"/>
      <c r="R5" s="32" t="s">
        <v>355</v>
      </c>
      <c r="S5" s="32"/>
      <c r="T5" s="32"/>
      <c r="U5" s="32"/>
    </row>
    <row r="6" customFormat="false" ht="15.95" hidden="false" customHeight="true" outlineLevel="0" collapsed="false">
      <c r="A6" s="29"/>
      <c r="B6" s="33" t="s">
        <v>356</v>
      </c>
      <c r="C6" s="33"/>
      <c r="D6" s="33"/>
      <c r="E6" s="33"/>
      <c r="F6" s="33" t="s">
        <v>357</v>
      </c>
      <c r="G6" s="33"/>
      <c r="H6" s="33"/>
      <c r="I6" s="33"/>
      <c r="J6" s="33" t="s">
        <v>263</v>
      </c>
      <c r="K6" s="33"/>
      <c r="L6" s="33"/>
      <c r="M6" s="33"/>
      <c r="N6" s="33" t="s">
        <v>358</v>
      </c>
      <c r="O6" s="33"/>
      <c r="P6" s="33"/>
      <c r="Q6" s="33"/>
      <c r="R6" s="33" t="s">
        <v>359</v>
      </c>
      <c r="S6" s="33"/>
      <c r="T6" s="33"/>
      <c r="U6" s="33"/>
    </row>
    <row r="7" customFormat="false" ht="15.95" hidden="false" customHeight="true" outlineLevel="0" collapsed="false">
      <c r="A7" s="29" t="s">
        <v>214</v>
      </c>
      <c r="B7" s="35" t="s">
        <v>360</v>
      </c>
      <c r="C7" s="35"/>
      <c r="D7" s="35"/>
      <c r="E7" s="35"/>
      <c r="F7" s="35" t="s">
        <v>361</v>
      </c>
      <c r="G7" s="35"/>
      <c r="H7" s="35"/>
      <c r="I7" s="35"/>
      <c r="J7" s="35" t="s">
        <v>362</v>
      </c>
      <c r="K7" s="35" t="s">
        <v>363</v>
      </c>
      <c r="L7" s="35" t="s">
        <v>363</v>
      </c>
      <c r="M7" s="35" t="s">
        <v>363</v>
      </c>
      <c r="N7" s="35" t="s">
        <v>364</v>
      </c>
      <c r="O7" s="35"/>
      <c r="P7" s="35"/>
      <c r="Q7" s="35"/>
      <c r="R7" s="35" t="s">
        <v>112</v>
      </c>
      <c r="S7" s="35"/>
      <c r="T7" s="35"/>
      <c r="U7" s="35"/>
    </row>
    <row r="8" customFormat="false" ht="15.95" hidden="false" customHeight="true" outlineLevel="0" collapsed="false">
      <c r="A8" s="29"/>
      <c r="B8" s="36" t="s">
        <v>365</v>
      </c>
      <c r="C8" s="36"/>
      <c r="D8" s="36"/>
      <c r="E8" s="36"/>
      <c r="F8" s="36" t="s">
        <v>366</v>
      </c>
      <c r="G8" s="36"/>
      <c r="H8" s="36"/>
      <c r="I8" s="36"/>
      <c r="J8" s="36" t="s">
        <v>367</v>
      </c>
      <c r="K8" s="36"/>
      <c r="L8" s="36"/>
      <c r="M8" s="36"/>
      <c r="N8" s="36" t="s">
        <v>368</v>
      </c>
      <c r="O8" s="36"/>
      <c r="P8" s="36"/>
      <c r="Q8" s="36"/>
      <c r="R8" s="36" t="s">
        <v>369</v>
      </c>
      <c r="S8" s="36"/>
      <c r="T8" s="36"/>
      <c r="U8" s="36"/>
    </row>
    <row r="9" customFormat="false" ht="15.95" hidden="false" customHeight="true" outlineLevel="0" collapsed="false">
      <c r="A9" s="37" t="s">
        <v>214</v>
      </c>
      <c r="B9" s="38" t="s">
        <v>370</v>
      </c>
      <c r="C9" s="38"/>
      <c r="D9" s="38"/>
      <c r="E9" s="38"/>
      <c r="F9" s="38" t="s">
        <v>371</v>
      </c>
      <c r="G9" s="38"/>
      <c r="H9" s="38"/>
      <c r="I9" s="38"/>
      <c r="J9" s="38" t="s">
        <v>372</v>
      </c>
      <c r="K9" s="38" t="s">
        <v>373</v>
      </c>
      <c r="L9" s="38" t="s">
        <v>373</v>
      </c>
      <c r="M9" s="38" t="s">
        <v>373</v>
      </c>
      <c r="N9" s="38" t="s">
        <v>374</v>
      </c>
      <c r="O9" s="38"/>
      <c r="P9" s="38"/>
      <c r="Q9" s="38"/>
      <c r="R9" s="38" t="s">
        <v>90</v>
      </c>
      <c r="S9" s="38"/>
      <c r="T9" s="38"/>
      <c r="U9" s="38"/>
    </row>
    <row r="10" customFormat="false" ht="15.95" hidden="false" customHeight="true" outlineLevel="0" collapsed="false">
      <c r="A10" s="37"/>
      <c r="B10" s="39" t="s">
        <v>375</v>
      </c>
      <c r="C10" s="39"/>
      <c r="D10" s="39"/>
      <c r="E10" s="39"/>
      <c r="F10" s="39" t="s">
        <v>376</v>
      </c>
      <c r="G10" s="39"/>
      <c r="H10" s="39"/>
      <c r="I10" s="39"/>
      <c r="J10" s="39" t="s">
        <v>377</v>
      </c>
      <c r="K10" s="39"/>
      <c r="L10" s="39"/>
      <c r="M10" s="39"/>
      <c r="N10" s="39" t="s">
        <v>378</v>
      </c>
      <c r="O10" s="39"/>
      <c r="P10" s="39"/>
      <c r="Q10" s="39"/>
      <c r="R10" s="39" t="s">
        <v>232</v>
      </c>
      <c r="S10" s="39"/>
      <c r="T10" s="39"/>
      <c r="U10" s="39"/>
    </row>
    <row r="11" customFormat="false" ht="15.95" hidden="false" customHeight="true" outlineLevel="0" collapsed="false">
      <c r="A11" s="40" t="s">
        <v>236</v>
      </c>
      <c r="B11" s="41" t="s">
        <v>237</v>
      </c>
      <c r="C11" s="41" t="s">
        <v>237</v>
      </c>
      <c r="D11" s="41" t="s">
        <v>237</v>
      </c>
      <c r="E11" s="41" t="s">
        <v>237</v>
      </c>
      <c r="F11" s="41" t="s">
        <v>237</v>
      </c>
      <c r="G11" s="41" t="s">
        <v>237</v>
      </c>
      <c r="H11" s="41" t="s">
        <v>237</v>
      </c>
      <c r="I11" s="41" t="s">
        <v>237</v>
      </c>
      <c r="J11" s="41" t="s">
        <v>237</v>
      </c>
      <c r="K11" s="41" t="s">
        <v>237</v>
      </c>
      <c r="L11" s="41" t="s">
        <v>237</v>
      </c>
      <c r="M11" s="41" t="s">
        <v>237</v>
      </c>
      <c r="N11" s="41" t="s">
        <v>237</v>
      </c>
      <c r="O11" s="41" t="s">
        <v>237</v>
      </c>
      <c r="P11" s="41" t="s">
        <v>237</v>
      </c>
      <c r="Q11" s="41" t="s">
        <v>237</v>
      </c>
      <c r="R11" s="41" t="s">
        <v>237</v>
      </c>
      <c r="S11" s="41" t="s">
        <v>237</v>
      </c>
      <c r="T11" s="41" t="s">
        <v>237</v>
      </c>
      <c r="U11" s="41" t="s">
        <v>237</v>
      </c>
    </row>
    <row r="12" customFormat="false" ht="15.95" hidden="false" customHeight="true" outlineLevel="0" collapsed="false">
      <c r="A12" s="42" t="s">
        <v>238</v>
      </c>
      <c r="B12" s="43" t="s">
        <v>67</v>
      </c>
      <c r="C12" s="43"/>
      <c r="D12" s="43"/>
      <c r="E12" s="43"/>
      <c r="F12" s="43" t="s">
        <v>42</v>
      </c>
      <c r="G12" s="43"/>
      <c r="H12" s="43"/>
      <c r="I12" s="43"/>
      <c r="J12" s="43" t="s">
        <v>190</v>
      </c>
      <c r="K12" s="43"/>
      <c r="L12" s="43"/>
      <c r="M12" s="43"/>
      <c r="N12" s="43" t="s">
        <v>13</v>
      </c>
      <c r="O12" s="43"/>
      <c r="P12" s="43"/>
      <c r="Q12" s="43"/>
      <c r="R12" s="43" t="s">
        <v>70</v>
      </c>
      <c r="S12" s="43"/>
      <c r="T12" s="43"/>
      <c r="U12" s="43"/>
    </row>
    <row r="13" customFormat="false" ht="15" hidden="false" customHeight="true" outlineLevel="0" collapsed="false">
      <c r="A13" s="42"/>
      <c r="B13" s="44" t="s">
        <v>320</v>
      </c>
      <c r="C13" s="44"/>
      <c r="D13" s="44"/>
      <c r="E13" s="44"/>
      <c r="F13" s="44" t="s">
        <v>242</v>
      </c>
      <c r="G13" s="44"/>
      <c r="H13" s="44"/>
      <c r="I13" s="44"/>
      <c r="J13" s="44" t="s">
        <v>284</v>
      </c>
      <c r="K13" s="44"/>
      <c r="L13" s="44"/>
      <c r="M13" s="44"/>
      <c r="N13" s="44" t="s">
        <v>241</v>
      </c>
      <c r="O13" s="44"/>
      <c r="P13" s="44"/>
      <c r="Q13" s="44"/>
      <c r="R13" s="44" t="s">
        <v>244</v>
      </c>
      <c r="S13" s="44"/>
      <c r="T13" s="44"/>
      <c r="U13" s="44"/>
    </row>
    <row r="14" customFormat="false" ht="18" hidden="false" customHeight="true" outlineLevel="0" collapsed="false">
      <c r="A14" s="45" t="s">
        <v>246</v>
      </c>
      <c r="B14" s="46" t="s">
        <v>247</v>
      </c>
      <c r="C14" s="47" t="n">
        <v>23</v>
      </c>
      <c r="D14" s="48" t="s">
        <v>248</v>
      </c>
      <c r="E14" s="47" t="n">
        <v>24</v>
      </c>
      <c r="F14" s="46" t="s">
        <v>247</v>
      </c>
      <c r="G14" s="47" t="n">
        <v>22</v>
      </c>
      <c r="H14" s="48" t="s">
        <v>248</v>
      </c>
      <c r="I14" s="49" t="n">
        <v>21</v>
      </c>
      <c r="J14" s="46" t="s">
        <v>247</v>
      </c>
      <c r="K14" s="47" t="n">
        <v>21</v>
      </c>
      <c r="L14" s="48" t="s">
        <v>248</v>
      </c>
      <c r="M14" s="47" t="n">
        <v>24</v>
      </c>
      <c r="N14" s="46" t="s">
        <v>247</v>
      </c>
      <c r="O14" s="47" t="n">
        <v>24</v>
      </c>
      <c r="P14" s="48" t="s">
        <v>248</v>
      </c>
      <c r="Q14" s="47" t="n">
        <v>23</v>
      </c>
      <c r="R14" s="46" t="s">
        <v>247</v>
      </c>
      <c r="S14" s="47" t="n">
        <v>21</v>
      </c>
      <c r="T14" s="48" t="s">
        <v>248</v>
      </c>
      <c r="U14" s="49" t="n">
        <v>24</v>
      </c>
    </row>
    <row r="15" customFormat="false" ht="18" hidden="false" customHeight="true" outlineLevel="0" collapsed="false">
      <c r="A15" s="45"/>
      <c r="B15" s="50" t="s">
        <v>249</v>
      </c>
      <c r="C15" s="51" t="n">
        <v>113</v>
      </c>
      <c r="D15" s="52" t="s">
        <v>250</v>
      </c>
      <c r="E15" s="51" t="n">
        <f aca="false">SUM(C14*4+C15*4+E14*9)</f>
        <v>760</v>
      </c>
      <c r="F15" s="50" t="s">
        <v>249</v>
      </c>
      <c r="G15" s="51" t="n">
        <v>115</v>
      </c>
      <c r="H15" s="52" t="s">
        <v>250</v>
      </c>
      <c r="I15" s="53" t="n">
        <f aca="false">SUM(G14*4+G15*4+I14*9)</f>
        <v>737</v>
      </c>
      <c r="J15" s="50" t="s">
        <v>249</v>
      </c>
      <c r="K15" s="51" t="n">
        <v>117</v>
      </c>
      <c r="L15" s="52" t="s">
        <v>250</v>
      </c>
      <c r="M15" s="51" t="n">
        <f aca="false">SUM(K14*4+K15*4+M14*9)</f>
        <v>768</v>
      </c>
      <c r="N15" s="50" t="s">
        <v>249</v>
      </c>
      <c r="O15" s="51" t="n">
        <v>110</v>
      </c>
      <c r="P15" s="52" t="s">
        <v>250</v>
      </c>
      <c r="Q15" s="51" t="n">
        <f aca="false">SUM(O14*4+O15*4+Q14*9)</f>
        <v>743</v>
      </c>
      <c r="R15" s="50" t="s">
        <v>249</v>
      </c>
      <c r="S15" s="51" t="n">
        <v>113</v>
      </c>
      <c r="T15" s="52" t="s">
        <v>250</v>
      </c>
      <c r="U15" s="53" t="n">
        <f aca="false">SUM(S14*4+S15*4+U14*9)</f>
        <v>752</v>
      </c>
    </row>
    <row r="16" customFormat="false" ht="21" hidden="false" customHeight="false" outlineLevel="0" collapsed="false">
      <c r="A16" s="61" t="s">
        <v>0</v>
      </c>
      <c r="B16" s="63" t="n">
        <v>40266</v>
      </c>
      <c r="C16" s="63"/>
      <c r="D16" s="63"/>
      <c r="E16" s="63"/>
      <c r="F16" s="63" t="n">
        <v>40267</v>
      </c>
      <c r="G16" s="63"/>
      <c r="H16" s="63"/>
      <c r="I16" s="63"/>
      <c r="J16" s="63" t="n">
        <v>40268</v>
      </c>
      <c r="K16" s="63"/>
      <c r="L16" s="63"/>
      <c r="M16" s="63"/>
      <c r="N16" s="64" t="s">
        <v>379</v>
      </c>
      <c r="O16" s="64" t="s">
        <v>379</v>
      </c>
      <c r="P16" s="64" t="s">
        <v>379</v>
      </c>
      <c r="Q16" s="64" t="s">
        <v>379</v>
      </c>
      <c r="R16" s="64" t="s">
        <v>380</v>
      </c>
      <c r="S16" s="64" t="s">
        <v>380</v>
      </c>
      <c r="T16" s="64" t="s">
        <v>380</v>
      </c>
      <c r="U16" s="64" t="s">
        <v>380</v>
      </c>
    </row>
    <row r="17" customFormat="false" ht="21.75" hidden="false" customHeight="true" outlineLevel="0" collapsed="false">
      <c r="A17" s="29" t="s">
        <v>199</v>
      </c>
      <c r="B17" s="30" t="s">
        <v>200</v>
      </c>
      <c r="C17" s="30" t="s">
        <v>200</v>
      </c>
      <c r="D17" s="30" t="s">
        <v>200</v>
      </c>
      <c r="E17" s="30" t="s">
        <v>200</v>
      </c>
      <c r="F17" s="30" t="s">
        <v>200</v>
      </c>
      <c r="G17" s="30" t="s">
        <v>200</v>
      </c>
      <c r="H17" s="30" t="s">
        <v>200</v>
      </c>
      <c r="I17" s="30" t="s">
        <v>200</v>
      </c>
      <c r="J17" s="30" t="s">
        <v>381</v>
      </c>
      <c r="K17" s="30"/>
      <c r="L17" s="30"/>
      <c r="M17" s="30"/>
      <c r="N17" s="30" t="s">
        <v>200</v>
      </c>
      <c r="O17" s="30" t="s">
        <v>200</v>
      </c>
      <c r="P17" s="30" t="s">
        <v>200</v>
      </c>
      <c r="Q17" s="30" t="s">
        <v>200</v>
      </c>
      <c r="R17" s="30" t="s">
        <v>200</v>
      </c>
      <c r="S17" s="30" t="s">
        <v>200</v>
      </c>
      <c r="T17" s="30" t="s">
        <v>200</v>
      </c>
      <c r="U17" s="30" t="s">
        <v>200</v>
      </c>
    </row>
    <row r="18" customFormat="false" ht="16.5" hidden="false" customHeight="false" outlineLevel="0" collapsed="false">
      <c r="A18" s="29"/>
      <c r="B18" s="31" t="s">
        <v>201</v>
      </c>
      <c r="C18" s="31"/>
      <c r="D18" s="31"/>
      <c r="E18" s="31"/>
      <c r="F18" s="31" t="s">
        <v>201</v>
      </c>
      <c r="G18" s="31"/>
      <c r="H18" s="31"/>
      <c r="I18" s="31"/>
      <c r="J18" s="31" t="s">
        <v>382</v>
      </c>
      <c r="K18" s="31"/>
      <c r="L18" s="31"/>
      <c r="M18" s="31"/>
      <c r="N18" s="31" t="s">
        <v>201</v>
      </c>
      <c r="O18" s="31"/>
      <c r="P18" s="31"/>
      <c r="Q18" s="31"/>
      <c r="R18" s="31" t="s">
        <v>201</v>
      </c>
      <c r="S18" s="31"/>
      <c r="T18" s="31"/>
      <c r="U18" s="31"/>
    </row>
    <row r="19" customFormat="false" ht="21" hidden="false" customHeight="false" outlineLevel="0" collapsed="false">
      <c r="A19" s="29" t="s">
        <v>203</v>
      </c>
      <c r="B19" s="32" t="s">
        <v>215</v>
      </c>
      <c r="C19" s="32"/>
      <c r="D19" s="32"/>
      <c r="E19" s="32"/>
      <c r="F19" s="32" t="s">
        <v>383</v>
      </c>
      <c r="G19" s="32"/>
      <c r="H19" s="32"/>
      <c r="I19" s="32"/>
      <c r="J19" s="32" t="s">
        <v>121</v>
      </c>
      <c r="K19" s="32" t="s">
        <v>294</v>
      </c>
      <c r="L19" s="32" t="s">
        <v>294</v>
      </c>
      <c r="M19" s="32" t="s">
        <v>294</v>
      </c>
      <c r="N19" s="32" t="s">
        <v>104</v>
      </c>
      <c r="O19" s="32" t="s">
        <v>104</v>
      </c>
      <c r="P19" s="32" t="s">
        <v>104</v>
      </c>
      <c r="Q19" s="32" t="s">
        <v>104</v>
      </c>
      <c r="R19" s="32" t="s">
        <v>123</v>
      </c>
      <c r="S19" s="32" t="s">
        <v>123</v>
      </c>
      <c r="T19" s="32" t="s">
        <v>123</v>
      </c>
      <c r="U19" s="32" t="s">
        <v>123</v>
      </c>
    </row>
    <row r="20" customFormat="false" ht="16.5" hidden="false" customHeight="false" outlineLevel="0" collapsed="false">
      <c r="A20" s="29"/>
      <c r="B20" s="33" t="s">
        <v>384</v>
      </c>
      <c r="C20" s="33"/>
      <c r="D20" s="33"/>
      <c r="E20" s="33"/>
      <c r="F20" s="33" t="s">
        <v>385</v>
      </c>
      <c r="G20" s="33"/>
      <c r="H20" s="33"/>
      <c r="I20" s="33"/>
      <c r="J20" s="33" t="s">
        <v>262</v>
      </c>
      <c r="K20" s="33"/>
      <c r="L20" s="33"/>
      <c r="M20" s="33"/>
      <c r="N20" s="33" t="s">
        <v>386</v>
      </c>
      <c r="O20" s="33"/>
      <c r="P20" s="33"/>
      <c r="Q20" s="33"/>
      <c r="R20" s="33" t="s">
        <v>264</v>
      </c>
      <c r="S20" s="33"/>
      <c r="T20" s="33"/>
      <c r="U20" s="33"/>
    </row>
    <row r="21" customFormat="false" ht="21" hidden="false" customHeight="false" outlineLevel="0" collapsed="false">
      <c r="A21" s="29" t="s">
        <v>214</v>
      </c>
      <c r="B21" s="35" t="s">
        <v>147</v>
      </c>
      <c r="C21" s="35"/>
      <c r="D21" s="35"/>
      <c r="E21" s="35"/>
      <c r="F21" s="35" t="s">
        <v>131</v>
      </c>
      <c r="G21" s="35"/>
      <c r="H21" s="35"/>
      <c r="I21" s="35"/>
      <c r="J21" s="35" t="s">
        <v>267</v>
      </c>
      <c r="K21" s="35" t="s">
        <v>363</v>
      </c>
      <c r="L21" s="35" t="s">
        <v>363</v>
      </c>
      <c r="M21" s="35" t="s">
        <v>363</v>
      </c>
      <c r="N21" s="35" t="s">
        <v>387</v>
      </c>
      <c r="O21" s="35" t="s">
        <v>387</v>
      </c>
      <c r="P21" s="35" t="s">
        <v>387</v>
      </c>
      <c r="Q21" s="35" t="s">
        <v>387</v>
      </c>
      <c r="R21" s="35" t="s">
        <v>388</v>
      </c>
      <c r="S21" s="35" t="s">
        <v>389</v>
      </c>
      <c r="T21" s="35" t="s">
        <v>389</v>
      </c>
      <c r="U21" s="35" t="s">
        <v>389</v>
      </c>
    </row>
    <row r="22" customFormat="false" ht="16.5" hidden="false" customHeight="false" outlineLevel="0" collapsed="false">
      <c r="A22" s="29"/>
      <c r="B22" s="36" t="s">
        <v>390</v>
      </c>
      <c r="C22" s="36"/>
      <c r="D22" s="36"/>
      <c r="E22" s="36"/>
      <c r="F22" s="36" t="s">
        <v>334</v>
      </c>
      <c r="G22" s="36"/>
      <c r="H22" s="36"/>
      <c r="I22" s="36"/>
      <c r="J22" s="36" t="s">
        <v>271</v>
      </c>
      <c r="K22" s="36"/>
      <c r="L22" s="36"/>
      <c r="M22" s="36"/>
      <c r="N22" s="36" t="s">
        <v>391</v>
      </c>
      <c r="O22" s="36"/>
      <c r="P22" s="36"/>
      <c r="Q22" s="36"/>
      <c r="R22" s="36" t="s">
        <v>392</v>
      </c>
      <c r="S22" s="36"/>
      <c r="T22" s="36"/>
      <c r="U22" s="36"/>
    </row>
    <row r="23" customFormat="false" ht="21" hidden="false" customHeight="false" outlineLevel="0" collapsed="false">
      <c r="A23" s="37" t="s">
        <v>214</v>
      </c>
      <c r="B23" s="38" t="s">
        <v>393</v>
      </c>
      <c r="C23" s="38"/>
      <c r="D23" s="38"/>
      <c r="E23" s="38"/>
      <c r="F23" s="38" t="s">
        <v>62</v>
      </c>
      <c r="G23" s="38"/>
      <c r="H23" s="38"/>
      <c r="I23" s="38"/>
      <c r="J23" s="38" t="s">
        <v>394</v>
      </c>
      <c r="K23" s="38" t="s">
        <v>373</v>
      </c>
      <c r="L23" s="38" t="s">
        <v>373</v>
      </c>
      <c r="M23" s="38" t="s">
        <v>373</v>
      </c>
      <c r="N23" s="38" t="s">
        <v>395</v>
      </c>
      <c r="O23" s="38" t="s">
        <v>395</v>
      </c>
      <c r="P23" s="38" t="s">
        <v>395</v>
      </c>
      <c r="Q23" s="38" t="s">
        <v>395</v>
      </c>
      <c r="R23" s="38" t="s">
        <v>105</v>
      </c>
      <c r="S23" s="38" t="s">
        <v>105</v>
      </c>
      <c r="T23" s="38" t="s">
        <v>105</v>
      </c>
      <c r="U23" s="38" t="s">
        <v>105</v>
      </c>
    </row>
    <row r="24" customFormat="false" ht="16.5" hidden="false" customHeight="false" outlineLevel="0" collapsed="false">
      <c r="A24" s="37"/>
      <c r="B24" s="39" t="s">
        <v>396</v>
      </c>
      <c r="C24" s="39"/>
      <c r="D24" s="39"/>
      <c r="E24" s="39"/>
      <c r="F24" s="39" t="s">
        <v>234</v>
      </c>
      <c r="G24" s="39"/>
      <c r="H24" s="39"/>
      <c r="I24" s="39"/>
      <c r="J24" s="39" t="s">
        <v>397</v>
      </c>
      <c r="K24" s="39"/>
      <c r="L24" s="39"/>
      <c r="M24" s="39"/>
      <c r="N24" s="39" t="s">
        <v>398</v>
      </c>
      <c r="O24" s="39"/>
      <c r="P24" s="39"/>
      <c r="Q24" s="39"/>
      <c r="R24" s="39" t="s">
        <v>399</v>
      </c>
      <c r="S24" s="39"/>
      <c r="T24" s="39"/>
      <c r="U24" s="39"/>
    </row>
    <row r="25" customFormat="false" ht="19.5" hidden="false" customHeight="false" outlineLevel="0" collapsed="false">
      <c r="A25" s="40" t="s">
        <v>236</v>
      </c>
      <c r="B25" s="41" t="s">
        <v>237</v>
      </c>
      <c r="C25" s="41" t="s">
        <v>237</v>
      </c>
      <c r="D25" s="41" t="s">
        <v>237</v>
      </c>
      <c r="E25" s="41" t="s">
        <v>237</v>
      </c>
      <c r="F25" s="41" t="s">
        <v>237</v>
      </c>
      <c r="G25" s="41" t="s">
        <v>237</v>
      </c>
      <c r="H25" s="41" t="s">
        <v>237</v>
      </c>
      <c r="I25" s="41" t="s">
        <v>237</v>
      </c>
      <c r="J25" s="41" t="s">
        <v>237</v>
      </c>
      <c r="K25" s="41" t="s">
        <v>237</v>
      </c>
      <c r="L25" s="41" t="s">
        <v>237</v>
      </c>
      <c r="M25" s="41" t="s">
        <v>237</v>
      </c>
      <c r="N25" s="41" t="s">
        <v>12</v>
      </c>
      <c r="O25" s="41" t="s">
        <v>12</v>
      </c>
      <c r="P25" s="41" t="s">
        <v>12</v>
      </c>
      <c r="Q25" s="41" t="s">
        <v>12</v>
      </c>
      <c r="R25" s="41" t="s">
        <v>400</v>
      </c>
      <c r="S25" s="41" t="s">
        <v>400</v>
      </c>
      <c r="T25" s="41" t="s">
        <v>400</v>
      </c>
      <c r="U25" s="41" t="s">
        <v>400</v>
      </c>
    </row>
    <row r="26" customFormat="false" ht="21" hidden="false" customHeight="false" outlineLevel="0" collapsed="false">
      <c r="A26" s="42" t="s">
        <v>238</v>
      </c>
      <c r="B26" s="43" t="s">
        <v>70</v>
      </c>
      <c r="C26" s="43"/>
      <c r="D26" s="43"/>
      <c r="E26" s="43"/>
      <c r="F26" s="43" t="s">
        <v>134</v>
      </c>
      <c r="G26" s="43"/>
      <c r="H26" s="43"/>
      <c r="I26" s="43"/>
      <c r="J26" s="43" t="s">
        <v>401</v>
      </c>
      <c r="K26" s="43" t="s">
        <v>13</v>
      </c>
      <c r="L26" s="43" t="s">
        <v>13</v>
      </c>
      <c r="M26" s="43" t="s">
        <v>13</v>
      </c>
      <c r="N26" s="43" t="s">
        <v>13</v>
      </c>
      <c r="O26" s="43" t="s">
        <v>13</v>
      </c>
      <c r="P26" s="43" t="s">
        <v>13</v>
      </c>
      <c r="Q26" s="43" t="s">
        <v>13</v>
      </c>
      <c r="R26" s="43" t="s">
        <v>189</v>
      </c>
      <c r="S26" s="43" t="s">
        <v>189</v>
      </c>
      <c r="T26" s="43" t="s">
        <v>189</v>
      </c>
      <c r="U26" s="43" t="s">
        <v>189</v>
      </c>
    </row>
    <row r="27" customFormat="false" ht="16.5" hidden="false" customHeight="false" outlineLevel="0" collapsed="false">
      <c r="A27" s="42"/>
      <c r="B27" s="44" t="s">
        <v>244</v>
      </c>
      <c r="C27" s="44"/>
      <c r="D27" s="44"/>
      <c r="E27" s="44"/>
      <c r="F27" s="44" t="s">
        <v>242</v>
      </c>
      <c r="G27" s="44"/>
      <c r="H27" s="44"/>
      <c r="I27" s="44"/>
      <c r="J27" s="44" t="s">
        <v>402</v>
      </c>
      <c r="K27" s="44"/>
      <c r="L27" s="44"/>
      <c r="M27" s="44"/>
      <c r="N27" s="44" t="s">
        <v>403</v>
      </c>
      <c r="O27" s="44"/>
      <c r="P27" s="44"/>
      <c r="Q27" s="44"/>
      <c r="R27" s="44" t="s">
        <v>242</v>
      </c>
      <c r="S27" s="44"/>
      <c r="T27" s="44"/>
      <c r="U27" s="44"/>
    </row>
    <row r="28" customFormat="false" ht="18" hidden="false" customHeight="true" outlineLevel="0" collapsed="false">
      <c r="A28" s="45" t="s">
        <v>246</v>
      </c>
      <c r="B28" s="46" t="s">
        <v>247</v>
      </c>
      <c r="C28" s="47" t="n">
        <v>23</v>
      </c>
      <c r="D28" s="48" t="s">
        <v>248</v>
      </c>
      <c r="E28" s="47" t="n">
        <v>24</v>
      </c>
      <c r="F28" s="46" t="s">
        <v>247</v>
      </c>
      <c r="G28" s="47" t="n">
        <v>24</v>
      </c>
      <c r="H28" s="48" t="s">
        <v>248</v>
      </c>
      <c r="I28" s="49" t="n">
        <v>25</v>
      </c>
      <c r="J28" s="46" t="s">
        <v>247</v>
      </c>
      <c r="K28" s="47" t="n">
        <v>23</v>
      </c>
      <c r="L28" s="48" t="s">
        <v>248</v>
      </c>
      <c r="M28" s="47" t="n">
        <v>24</v>
      </c>
      <c r="N28" s="46" t="s">
        <v>247</v>
      </c>
      <c r="O28" s="47" t="n">
        <v>25</v>
      </c>
      <c r="P28" s="48" t="s">
        <v>248</v>
      </c>
      <c r="Q28" s="47" t="n">
        <v>25</v>
      </c>
      <c r="R28" s="46" t="s">
        <v>247</v>
      </c>
      <c r="S28" s="47" t="n">
        <v>23</v>
      </c>
      <c r="T28" s="48" t="s">
        <v>248</v>
      </c>
      <c r="U28" s="49" t="n">
        <v>25</v>
      </c>
    </row>
    <row r="29" customFormat="false" ht="18" hidden="false" customHeight="true" outlineLevel="0" collapsed="false">
      <c r="A29" s="45"/>
      <c r="B29" s="50" t="s">
        <v>249</v>
      </c>
      <c r="C29" s="51" t="n">
        <v>113</v>
      </c>
      <c r="D29" s="52" t="s">
        <v>250</v>
      </c>
      <c r="E29" s="51" t="n">
        <f aca="false">SUM(C28*4+C29*4+E28*9)</f>
        <v>760</v>
      </c>
      <c r="F29" s="50" t="s">
        <v>249</v>
      </c>
      <c r="G29" s="51" t="n">
        <v>110</v>
      </c>
      <c r="H29" s="52" t="s">
        <v>250</v>
      </c>
      <c r="I29" s="53" t="n">
        <f aca="false">SUM(G28*4+G29*4+I28*9)</f>
        <v>761</v>
      </c>
      <c r="J29" s="50" t="s">
        <v>249</v>
      </c>
      <c r="K29" s="51" t="n">
        <v>112</v>
      </c>
      <c r="L29" s="52" t="s">
        <v>250</v>
      </c>
      <c r="M29" s="51" t="n">
        <f aca="false">SUM(K28*4+K29*4+M28*9)</f>
        <v>756</v>
      </c>
      <c r="N29" s="50" t="s">
        <v>249</v>
      </c>
      <c r="O29" s="51" t="n">
        <v>112</v>
      </c>
      <c r="P29" s="52" t="s">
        <v>250</v>
      </c>
      <c r="Q29" s="51" t="n">
        <f aca="false">SUM(O28*4+O29*4+Q28*9)</f>
        <v>773</v>
      </c>
      <c r="R29" s="50" t="s">
        <v>249</v>
      </c>
      <c r="S29" s="51" t="n">
        <v>115</v>
      </c>
      <c r="T29" s="52" t="s">
        <v>250</v>
      </c>
      <c r="U29" s="53" t="n">
        <f aca="false">SUM(S28*4+S29*4+U28*9)</f>
        <v>777</v>
      </c>
    </row>
    <row r="30" customFormat="false" ht="67.5" hidden="false" customHeight="true" outlineLevel="0" collapsed="false">
      <c r="A30" s="65"/>
      <c r="B30" s="65"/>
      <c r="C30" s="66"/>
      <c r="D30" s="65"/>
      <c r="E30" s="66"/>
      <c r="F30" s="65"/>
      <c r="G30" s="66"/>
      <c r="H30" s="65"/>
      <c r="I30" s="66"/>
      <c r="J30" s="65"/>
      <c r="K30" s="66"/>
      <c r="L30" s="65"/>
      <c r="M30" s="66"/>
      <c r="N30" s="65"/>
      <c r="O30" s="66"/>
      <c r="P30" s="65"/>
      <c r="Q30" s="66"/>
      <c r="R30" s="65"/>
      <c r="S30" s="66"/>
      <c r="T30" s="65"/>
      <c r="U30" s="66"/>
    </row>
    <row r="31" customFormat="false" ht="67.5" hidden="false" customHeight="true" outlineLevel="0" collapsed="false">
      <c r="A31" s="58"/>
      <c r="B31" s="58"/>
      <c r="C31" s="67"/>
      <c r="D31" s="58"/>
      <c r="E31" s="67"/>
      <c r="F31" s="58"/>
      <c r="G31" s="67"/>
      <c r="H31" s="58"/>
      <c r="I31" s="67"/>
      <c r="J31" s="58"/>
      <c r="K31" s="67"/>
      <c r="L31" s="58"/>
      <c r="M31" s="67"/>
      <c r="N31" s="58"/>
      <c r="O31" s="67"/>
      <c r="P31" s="58"/>
      <c r="Q31" s="67"/>
      <c r="R31" s="58"/>
      <c r="S31" s="67"/>
      <c r="T31" s="58"/>
      <c r="U31" s="67"/>
    </row>
    <row r="32" customFormat="false" ht="105" hidden="false" customHeight="true" outlineLevel="0" collapsed="false">
      <c r="A32" s="52"/>
      <c r="B32" s="52"/>
      <c r="C32" s="51"/>
      <c r="D32" s="52"/>
      <c r="E32" s="51"/>
      <c r="F32" s="52"/>
      <c r="G32" s="51"/>
      <c r="H32" s="52"/>
      <c r="I32" s="51"/>
      <c r="J32" s="52"/>
      <c r="K32" s="51"/>
      <c r="L32" s="52"/>
      <c r="M32" s="51"/>
      <c r="N32" s="52"/>
      <c r="O32" s="51"/>
      <c r="P32" s="52"/>
      <c r="Q32" s="51"/>
      <c r="R32" s="52"/>
      <c r="S32" s="51"/>
      <c r="T32" s="52"/>
      <c r="U32" s="51"/>
    </row>
    <row r="33" customFormat="false" ht="21" hidden="false" customHeight="false" outlineLevel="0" collapsed="false">
      <c r="A33" s="68" t="s">
        <v>0</v>
      </c>
      <c r="B33" s="69" t="s">
        <v>404</v>
      </c>
      <c r="C33" s="69" t="s">
        <v>404</v>
      </c>
      <c r="D33" s="69" t="s">
        <v>404</v>
      </c>
      <c r="E33" s="69" t="s">
        <v>404</v>
      </c>
      <c r="F33" s="69" t="s">
        <v>405</v>
      </c>
      <c r="G33" s="69" t="s">
        <v>405</v>
      </c>
      <c r="H33" s="69" t="s">
        <v>405</v>
      </c>
      <c r="I33" s="69" t="s">
        <v>405</v>
      </c>
      <c r="J33" s="69" t="s">
        <v>406</v>
      </c>
      <c r="K33" s="69" t="s">
        <v>406</v>
      </c>
      <c r="L33" s="69" t="s">
        <v>406</v>
      </c>
      <c r="M33" s="69" t="s">
        <v>406</v>
      </c>
      <c r="N33" s="69" t="s">
        <v>407</v>
      </c>
      <c r="O33" s="69" t="s">
        <v>407</v>
      </c>
      <c r="P33" s="69" t="s">
        <v>407</v>
      </c>
      <c r="Q33" s="69" t="s">
        <v>407</v>
      </c>
      <c r="R33" s="69" t="s">
        <v>408</v>
      </c>
      <c r="S33" s="69" t="s">
        <v>408</v>
      </c>
      <c r="T33" s="69" t="s">
        <v>408</v>
      </c>
      <c r="U33" s="69" t="s">
        <v>408</v>
      </c>
    </row>
    <row r="34" customFormat="false" ht="21" hidden="false" customHeight="false" outlineLevel="0" collapsed="false">
      <c r="A34" s="29" t="s">
        <v>199</v>
      </c>
      <c r="B34" s="30" t="s">
        <v>409</v>
      </c>
      <c r="C34" s="30"/>
      <c r="D34" s="30"/>
      <c r="E34" s="30"/>
      <c r="F34" s="30" t="s">
        <v>200</v>
      </c>
      <c r="G34" s="30" t="s">
        <v>200</v>
      </c>
      <c r="H34" s="30" t="s">
        <v>200</v>
      </c>
      <c r="I34" s="30" t="s">
        <v>200</v>
      </c>
      <c r="J34" s="30" t="s">
        <v>410</v>
      </c>
      <c r="K34" s="30" t="s">
        <v>20</v>
      </c>
      <c r="L34" s="30" t="s">
        <v>20</v>
      </c>
      <c r="M34" s="30" t="s">
        <v>20</v>
      </c>
      <c r="N34" s="30" t="s">
        <v>200</v>
      </c>
      <c r="O34" s="30" t="s">
        <v>200</v>
      </c>
      <c r="P34" s="30" t="s">
        <v>200</v>
      </c>
      <c r="Q34" s="30" t="s">
        <v>200</v>
      </c>
      <c r="R34" s="30" t="s">
        <v>200</v>
      </c>
      <c r="S34" s="30" t="s">
        <v>200</v>
      </c>
      <c r="T34" s="30" t="s">
        <v>200</v>
      </c>
      <c r="U34" s="30" t="s">
        <v>200</v>
      </c>
    </row>
    <row r="35" customFormat="false" ht="16.5" hidden="false" customHeight="false" outlineLevel="0" collapsed="false">
      <c r="A35" s="29"/>
      <c r="B35" s="31"/>
      <c r="C35" s="31"/>
      <c r="D35" s="31"/>
      <c r="E35" s="31"/>
      <c r="F35" s="31" t="s">
        <v>201</v>
      </c>
      <c r="G35" s="31"/>
      <c r="H35" s="31"/>
      <c r="I35" s="31"/>
      <c r="J35" s="31" t="s">
        <v>202</v>
      </c>
      <c r="K35" s="31"/>
      <c r="L35" s="31"/>
      <c r="M35" s="31"/>
      <c r="N35" s="31" t="s">
        <v>201</v>
      </c>
      <c r="O35" s="31"/>
      <c r="P35" s="31"/>
      <c r="Q35" s="31"/>
      <c r="R35" s="31" t="s">
        <v>201</v>
      </c>
      <c r="S35" s="31"/>
      <c r="T35" s="31"/>
      <c r="U35" s="31"/>
    </row>
    <row r="36" customFormat="false" ht="21" hidden="false" customHeight="false" outlineLevel="0" collapsed="false">
      <c r="A36" s="29" t="s">
        <v>203</v>
      </c>
      <c r="B36" s="32"/>
      <c r="C36" s="32"/>
      <c r="D36" s="32"/>
      <c r="E36" s="32"/>
      <c r="F36" s="32" t="s">
        <v>411</v>
      </c>
      <c r="G36" s="32" t="s">
        <v>411</v>
      </c>
      <c r="H36" s="32" t="s">
        <v>411</v>
      </c>
      <c r="I36" s="32" t="s">
        <v>411</v>
      </c>
      <c r="J36" s="32" t="s">
        <v>412</v>
      </c>
      <c r="K36" s="32" t="s">
        <v>23</v>
      </c>
      <c r="L36" s="32" t="s">
        <v>23</v>
      </c>
      <c r="M36" s="32" t="s">
        <v>23</v>
      </c>
      <c r="N36" s="32" t="s">
        <v>413</v>
      </c>
      <c r="O36" s="32" t="s">
        <v>413</v>
      </c>
      <c r="P36" s="32" t="s">
        <v>413</v>
      </c>
      <c r="Q36" s="32" t="s">
        <v>413</v>
      </c>
      <c r="R36" s="32" t="s">
        <v>414</v>
      </c>
      <c r="S36" s="32" t="s">
        <v>24</v>
      </c>
      <c r="T36" s="32" t="s">
        <v>24</v>
      </c>
      <c r="U36" s="32" t="s">
        <v>24</v>
      </c>
    </row>
    <row r="37" customFormat="false" ht="16.5" hidden="false" customHeight="false" outlineLevel="0" collapsed="false">
      <c r="A37" s="29"/>
      <c r="B37" s="33"/>
      <c r="C37" s="33"/>
      <c r="D37" s="33"/>
      <c r="E37" s="33"/>
      <c r="F37" s="33" t="s">
        <v>415</v>
      </c>
      <c r="G37" s="33"/>
      <c r="H37" s="33"/>
      <c r="I37" s="33"/>
      <c r="J37" s="33" t="s">
        <v>263</v>
      </c>
      <c r="K37" s="33"/>
      <c r="L37" s="33"/>
      <c r="M37" s="33"/>
      <c r="N37" s="33" t="s">
        <v>416</v>
      </c>
      <c r="O37" s="33"/>
      <c r="P37" s="33"/>
      <c r="Q37" s="33"/>
      <c r="R37" s="33" t="s">
        <v>264</v>
      </c>
      <c r="S37" s="33"/>
      <c r="T37" s="33"/>
      <c r="U37" s="33"/>
    </row>
    <row r="38" customFormat="false" ht="21" hidden="false" customHeight="false" outlineLevel="0" collapsed="false">
      <c r="A38" s="29" t="s">
        <v>214</v>
      </c>
      <c r="B38" s="35"/>
      <c r="C38" s="35"/>
      <c r="D38" s="35"/>
      <c r="E38" s="35"/>
      <c r="F38" s="35" t="s">
        <v>5</v>
      </c>
      <c r="G38" s="35" t="s">
        <v>5</v>
      </c>
      <c r="H38" s="35" t="s">
        <v>5</v>
      </c>
      <c r="I38" s="35" t="s">
        <v>5</v>
      </c>
      <c r="J38" s="35" t="s">
        <v>417</v>
      </c>
      <c r="K38" s="35" t="s">
        <v>417</v>
      </c>
      <c r="L38" s="35" t="s">
        <v>417</v>
      </c>
      <c r="M38" s="35" t="s">
        <v>417</v>
      </c>
      <c r="N38" s="35" t="s">
        <v>418</v>
      </c>
      <c r="O38" s="35" t="s">
        <v>418</v>
      </c>
      <c r="P38" s="35" t="s">
        <v>418</v>
      </c>
      <c r="Q38" s="35" t="s">
        <v>418</v>
      </c>
      <c r="R38" s="35" t="s">
        <v>330</v>
      </c>
      <c r="S38" s="35" t="s">
        <v>330</v>
      </c>
      <c r="T38" s="35" t="s">
        <v>330</v>
      </c>
      <c r="U38" s="35" t="s">
        <v>330</v>
      </c>
    </row>
    <row r="39" customFormat="false" ht="16.5" hidden="false" customHeight="false" outlineLevel="0" collapsed="false">
      <c r="A39" s="29"/>
      <c r="B39" s="36"/>
      <c r="C39" s="36"/>
      <c r="D39" s="36"/>
      <c r="E39" s="36"/>
      <c r="F39" s="36" t="s">
        <v>419</v>
      </c>
      <c r="G39" s="36"/>
      <c r="H39" s="36"/>
      <c r="I39" s="36"/>
      <c r="J39" s="36" t="s">
        <v>420</v>
      </c>
      <c r="K39" s="36"/>
      <c r="L39" s="36"/>
      <c r="M39" s="36"/>
      <c r="N39" s="36" t="s">
        <v>421</v>
      </c>
      <c r="O39" s="36"/>
      <c r="P39" s="36"/>
      <c r="Q39" s="36"/>
      <c r="R39" s="36" t="s">
        <v>335</v>
      </c>
      <c r="S39" s="36"/>
      <c r="T39" s="36"/>
      <c r="U39" s="36"/>
    </row>
    <row r="40" customFormat="false" ht="21" hidden="false" customHeight="false" outlineLevel="0" collapsed="false">
      <c r="A40" s="37" t="s">
        <v>214</v>
      </c>
      <c r="B40" s="38"/>
      <c r="C40" s="38"/>
      <c r="D40" s="38"/>
      <c r="E40" s="38"/>
      <c r="F40" s="38" t="s">
        <v>266</v>
      </c>
      <c r="G40" s="38" t="s">
        <v>422</v>
      </c>
      <c r="H40" s="38" t="s">
        <v>422</v>
      </c>
      <c r="I40" s="38" t="s">
        <v>422</v>
      </c>
      <c r="J40" s="38" t="s">
        <v>275</v>
      </c>
      <c r="K40" s="38" t="s">
        <v>275</v>
      </c>
      <c r="L40" s="38" t="s">
        <v>275</v>
      </c>
      <c r="M40" s="38" t="s">
        <v>275</v>
      </c>
      <c r="N40" s="38" t="s">
        <v>423</v>
      </c>
      <c r="O40" s="38" t="s">
        <v>423</v>
      </c>
      <c r="P40" s="38" t="s">
        <v>423</v>
      </c>
      <c r="Q40" s="38" t="s">
        <v>423</v>
      </c>
      <c r="R40" s="38" t="s">
        <v>424</v>
      </c>
      <c r="S40" s="38" t="s">
        <v>425</v>
      </c>
      <c r="T40" s="38" t="s">
        <v>425</v>
      </c>
      <c r="U40" s="38" t="s">
        <v>425</v>
      </c>
    </row>
    <row r="41" customFormat="false" ht="16.5" hidden="false" customHeight="false" outlineLevel="0" collapsed="false">
      <c r="A41" s="37"/>
      <c r="B41" s="39"/>
      <c r="C41" s="39"/>
      <c r="D41" s="39"/>
      <c r="E41" s="39"/>
      <c r="F41" s="39" t="s">
        <v>426</v>
      </c>
      <c r="G41" s="39"/>
      <c r="H41" s="39"/>
      <c r="I41" s="39"/>
      <c r="J41" s="39" t="s">
        <v>427</v>
      </c>
      <c r="K41" s="39"/>
      <c r="L41" s="39"/>
      <c r="M41" s="39"/>
      <c r="N41" s="39" t="s">
        <v>428</v>
      </c>
      <c r="O41" s="39"/>
      <c r="P41" s="39"/>
      <c r="Q41" s="39"/>
      <c r="R41" s="39" t="s">
        <v>344</v>
      </c>
      <c r="S41" s="39"/>
      <c r="T41" s="39"/>
      <c r="U41" s="39"/>
    </row>
    <row r="42" customFormat="false" ht="19.5" hidden="false" customHeight="false" outlineLevel="0" collapsed="false">
      <c r="A42" s="40" t="s">
        <v>236</v>
      </c>
      <c r="B42" s="41"/>
      <c r="C42" s="41"/>
      <c r="D42" s="41"/>
      <c r="E42" s="41"/>
      <c r="F42" s="41" t="s">
        <v>429</v>
      </c>
      <c r="G42" s="41" t="s">
        <v>429</v>
      </c>
      <c r="H42" s="41" t="s">
        <v>429</v>
      </c>
      <c r="I42" s="41" t="s">
        <v>429</v>
      </c>
      <c r="J42" s="41" t="s">
        <v>430</v>
      </c>
      <c r="K42" s="41" t="s">
        <v>430</v>
      </c>
      <c r="L42" s="41" t="s">
        <v>430</v>
      </c>
      <c r="M42" s="41" t="s">
        <v>430</v>
      </c>
      <c r="N42" s="41" t="s">
        <v>431</v>
      </c>
      <c r="O42" s="41" t="s">
        <v>431</v>
      </c>
      <c r="P42" s="41" t="s">
        <v>431</v>
      </c>
      <c r="Q42" s="41" t="s">
        <v>431</v>
      </c>
      <c r="R42" s="41" t="s">
        <v>400</v>
      </c>
      <c r="S42" s="41" t="s">
        <v>400</v>
      </c>
      <c r="T42" s="41" t="s">
        <v>400</v>
      </c>
      <c r="U42" s="41" t="s">
        <v>400</v>
      </c>
    </row>
    <row r="43" customFormat="false" ht="21" hidden="false" customHeight="false" outlineLevel="0" collapsed="false">
      <c r="A43" s="42" t="s">
        <v>238</v>
      </c>
      <c r="B43" s="43"/>
      <c r="C43" s="43"/>
      <c r="D43" s="43"/>
      <c r="E43" s="43"/>
      <c r="F43" s="43" t="s">
        <v>13</v>
      </c>
      <c r="G43" s="43" t="s">
        <v>13</v>
      </c>
      <c r="H43" s="43" t="s">
        <v>13</v>
      </c>
      <c r="I43" s="43" t="s">
        <v>13</v>
      </c>
      <c r="J43" s="43" t="s">
        <v>347</v>
      </c>
      <c r="K43" s="43"/>
      <c r="L43" s="43"/>
      <c r="M43" s="43"/>
      <c r="N43" s="43" t="s">
        <v>432</v>
      </c>
      <c r="O43" s="43" t="s">
        <v>432</v>
      </c>
      <c r="P43" s="43" t="s">
        <v>432</v>
      </c>
      <c r="Q43" s="43" t="s">
        <v>432</v>
      </c>
      <c r="R43" s="43" t="s">
        <v>151</v>
      </c>
      <c r="S43" s="43" t="s">
        <v>151</v>
      </c>
      <c r="T43" s="43" t="s">
        <v>151</v>
      </c>
      <c r="U43" s="43" t="s">
        <v>151</v>
      </c>
    </row>
    <row r="44" customFormat="false" ht="16.5" hidden="false" customHeight="false" outlineLevel="0" collapsed="false">
      <c r="A44" s="42"/>
      <c r="B44" s="44"/>
      <c r="C44" s="44"/>
      <c r="D44" s="44"/>
      <c r="E44" s="44"/>
      <c r="F44" s="44" t="s">
        <v>403</v>
      </c>
      <c r="G44" s="44"/>
      <c r="H44" s="44"/>
      <c r="I44" s="44"/>
      <c r="J44" s="44" t="s">
        <v>349</v>
      </c>
      <c r="K44" s="44"/>
      <c r="L44" s="44"/>
      <c r="M44" s="44"/>
      <c r="N44" s="44" t="s">
        <v>433</v>
      </c>
      <c r="O44" s="44"/>
      <c r="P44" s="44"/>
      <c r="Q44" s="44"/>
      <c r="R44" s="44" t="s">
        <v>434</v>
      </c>
      <c r="S44" s="44"/>
      <c r="T44" s="44"/>
      <c r="U44" s="44"/>
    </row>
    <row r="45" customFormat="false" ht="16.5" hidden="false" customHeight="true" outlineLevel="0" collapsed="false">
      <c r="A45" s="45" t="s">
        <v>246</v>
      </c>
      <c r="B45" s="46" t="s">
        <v>247</v>
      </c>
      <c r="C45" s="47"/>
      <c r="D45" s="48" t="s">
        <v>248</v>
      </c>
      <c r="E45" s="47"/>
      <c r="F45" s="46" t="s">
        <v>247</v>
      </c>
      <c r="G45" s="47" t="n">
        <v>25</v>
      </c>
      <c r="H45" s="48" t="s">
        <v>248</v>
      </c>
      <c r="I45" s="49" t="n">
        <v>26</v>
      </c>
      <c r="J45" s="46" t="s">
        <v>247</v>
      </c>
      <c r="K45" s="47" t="n">
        <v>23</v>
      </c>
      <c r="L45" s="48" t="s">
        <v>248</v>
      </c>
      <c r="M45" s="47" t="n">
        <v>25</v>
      </c>
      <c r="N45" s="46" t="s">
        <v>247</v>
      </c>
      <c r="O45" s="47" t="n">
        <v>23</v>
      </c>
      <c r="P45" s="48" t="s">
        <v>248</v>
      </c>
      <c r="Q45" s="47" t="n">
        <v>24</v>
      </c>
      <c r="R45" s="46" t="s">
        <v>247</v>
      </c>
      <c r="S45" s="47" t="n">
        <v>23</v>
      </c>
      <c r="T45" s="48" t="s">
        <v>248</v>
      </c>
      <c r="U45" s="49" t="n">
        <v>24</v>
      </c>
    </row>
    <row r="46" customFormat="false" ht="16.5" hidden="false" customHeight="false" outlineLevel="0" collapsed="false">
      <c r="A46" s="45"/>
      <c r="B46" s="50" t="s">
        <v>249</v>
      </c>
      <c r="C46" s="51"/>
      <c r="D46" s="52" t="s">
        <v>250</v>
      </c>
      <c r="E46" s="51" t="n">
        <f aca="false">SUM(C45*4+C46*4+E45*9)</f>
        <v>0</v>
      </c>
      <c r="F46" s="50" t="s">
        <v>249</v>
      </c>
      <c r="G46" s="51" t="n">
        <v>110</v>
      </c>
      <c r="H46" s="52" t="s">
        <v>250</v>
      </c>
      <c r="I46" s="53" t="n">
        <f aca="false">SUM(G45*4+G46*4+I45*9)</f>
        <v>774</v>
      </c>
      <c r="J46" s="50" t="s">
        <v>249</v>
      </c>
      <c r="K46" s="51" t="n">
        <v>108</v>
      </c>
      <c r="L46" s="52" t="s">
        <v>250</v>
      </c>
      <c r="M46" s="51" t="n">
        <f aca="false">SUM(K45*4+K46*4+M45*9)</f>
        <v>749</v>
      </c>
      <c r="N46" s="50" t="s">
        <v>249</v>
      </c>
      <c r="O46" s="51" t="n">
        <v>114</v>
      </c>
      <c r="P46" s="52" t="s">
        <v>250</v>
      </c>
      <c r="Q46" s="51" t="n">
        <f aca="false">SUM(O45*4+O46*4+Q45*9)</f>
        <v>764</v>
      </c>
      <c r="R46" s="50" t="s">
        <v>249</v>
      </c>
      <c r="S46" s="51" t="n">
        <v>113</v>
      </c>
      <c r="T46" s="52" t="s">
        <v>250</v>
      </c>
      <c r="U46" s="53" t="n">
        <f aca="false">SUM(S45*4+S46*4+U45*9)</f>
        <v>760</v>
      </c>
    </row>
    <row r="47" customFormat="false" ht="21" hidden="false" customHeight="false" outlineLevel="0" collapsed="false">
      <c r="A47" s="70" t="s">
        <v>0</v>
      </c>
      <c r="B47" s="71" t="s">
        <v>435</v>
      </c>
      <c r="C47" s="71" t="s">
        <v>435</v>
      </c>
      <c r="D47" s="71" t="s">
        <v>435</v>
      </c>
      <c r="E47" s="71" t="s">
        <v>435</v>
      </c>
      <c r="F47" s="71" t="s">
        <v>436</v>
      </c>
      <c r="G47" s="71" t="s">
        <v>436</v>
      </c>
      <c r="H47" s="71" t="s">
        <v>436</v>
      </c>
      <c r="I47" s="71" t="s">
        <v>436</v>
      </c>
      <c r="J47" s="71" t="s">
        <v>437</v>
      </c>
      <c r="K47" s="71" t="s">
        <v>437</v>
      </c>
      <c r="L47" s="71" t="s">
        <v>437</v>
      </c>
      <c r="M47" s="71" t="s">
        <v>437</v>
      </c>
      <c r="N47" s="71" t="s">
        <v>438</v>
      </c>
      <c r="O47" s="71" t="s">
        <v>438</v>
      </c>
      <c r="P47" s="71" t="s">
        <v>438</v>
      </c>
      <c r="Q47" s="71" t="s">
        <v>438</v>
      </c>
      <c r="R47" s="71" t="s">
        <v>439</v>
      </c>
      <c r="S47" s="71" t="s">
        <v>439</v>
      </c>
      <c r="T47" s="71" t="s">
        <v>439</v>
      </c>
      <c r="U47" s="71" t="s">
        <v>439</v>
      </c>
    </row>
    <row r="48" customFormat="false" ht="21" hidden="false" customHeight="false" outlineLevel="0" collapsed="false">
      <c r="A48" s="29" t="s">
        <v>199</v>
      </c>
      <c r="B48" s="30" t="s">
        <v>200</v>
      </c>
      <c r="C48" s="30" t="s">
        <v>200</v>
      </c>
      <c r="D48" s="30" t="s">
        <v>200</v>
      </c>
      <c r="E48" s="30" t="s">
        <v>200</v>
      </c>
      <c r="F48" s="30" t="s">
        <v>200</v>
      </c>
      <c r="G48" s="30" t="s">
        <v>200</v>
      </c>
      <c r="H48" s="30" t="s">
        <v>200</v>
      </c>
      <c r="I48" s="30" t="s">
        <v>200</v>
      </c>
      <c r="J48" s="30" t="s">
        <v>101</v>
      </c>
      <c r="K48" s="30"/>
      <c r="L48" s="30"/>
      <c r="M48" s="30"/>
      <c r="N48" s="30" t="s">
        <v>200</v>
      </c>
      <c r="O48" s="30" t="s">
        <v>200</v>
      </c>
      <c r="P48" s="30" t="s">
        <v>200</v>
      </c>
      <c r="Q48" s="30" t="s">
        <v>200</v>
      </c>
      <c r="R48" s="30" t="s">
        <v>200</v>
      </c>
      <c r="S48" s="30" t="s">
        <v>200</v>
      </c>
      <c r="T48" s="30" t="s">
        <v>200</v>
      </c>
      <c r="U48" s="30" t="s">
        <v>200</v>
      </c>
    </row>
    <row r="49" customFormat="false" ht="16.5" hidden="false" customHeight="false" outlineLevel="0" collapsed="false">
      <c r="A49" s="29"/>
      <c r="B49" s="31" t="s">
        <v>201</v>
      </c>
      <c r="C49" s="31"/>
      <c r="D49" s="31"/>
      <c r="E49" s="31"/>
      <c r="F49" s="31" t="s">
        <v>201</v>
      </c>
      <c r="G49" s="31"/>
      <c r="H49" s="31"/>
      <c r="I49" s="31"/>
      <c r="J49" s="31" t="s">
        <v>256</v>
      </c>
      <c r="K49" s="31"/>
      <c r="L49" s="31"/>
      <c r="M49" s="31"/>
      <c r="N49" s="31" t="s">
        <v>201</v>
      </c>
      <c r="O49" s="31"/>
      <c r="P49" s="31"/>
      <c r="Q49" s="31"/>
      <c r="R49" s="31" t="s">
        <v>201</v>
      </c>
      <c r="S49" s="31"/>
      <c r="T49" s="31"/>
      <c r="U49" s="31"/>
    </row>
    <row r="50" customFormat="false" ht="21" hidden="false" customHeight="false" outlineLevel="0" collapsed="false">
      <c r="A50" s="29" t="s">
        <v>203</v>
      </c>
      <c r="B50" s="32" t="s">
        <v>440</v>
      </c>
      <c r="C50" s="32" t="s">
        <v>440</v>
      </c>
      <c r="D50" s="32" t="s">
        <v>440</v>
      </c>
      <c r="E50" s="32" t="s">
        <v>440</v>
      </c>
      <c r="F50" s="32" t="s">
        <v>441</v>
      </c>
      <c r="G50" s="32" t="s">
        <v>441</v>
      </c>
      <c r="H50" s="32" t="s">
        <v>441</v>
      </c>
      <c r="I50" s="32" t="s">
        <v>441</v>
      </c>
      <c r="J50" s="32" t="s">
        <v>442</v>
      </c>
      <c r="K50" s="32" t="s">
        <v>121</v>
      </c>
      <c r="L50" s="32" t="s">
        <v>121</v>
      </c>
      <c r="M50" s="32" t="s">
        <v>121</v>
      </c>
      <c r="N50" s="32" t="s">
        <v>443</v>
      </c>
      <c r="O50" s="32" t="s">
        <v>443</v>
      </c>
      <c r="P50" s="32" t="s">
        <v>443</v>
      </c>
      <c r="Q50" s="32" t="s">
        <v>443</v>
      </c>
      <c r="R50" s="32" t="s">
        <v>414</v>
      </c>
      <c r="S50" s="32" t="s">
        <v>24</v>
      </c>
      <c r="T50" s="32" t="s">
        <v>24</v>
      </c>
      <c r="U50" s="32" t="s">
        <v>24</v>
      </c>
    </row>
    <row r="51" customFormat="false" ht="16.5" hidden="false" customHeight="false" outlineLevel="0" collapsed="false">
      <c r="A51" s="29"/>
      <c r="B51" s="33" t="s">
        <v>444</v>
      </c>
      <c r="C51" s="33"/>
      <c r="D51" s="33"/>
      <c r="E51" s="33"/>
      <c r="F51" s="33" t="s">
        <v>261</v>
      </c>
      <c r="G51" s="33"/>
      <c r="H51" s="33"/>
      <c r="I51" s="33"/>
      <c r="J51" s="33" t="s">
        <v>262</v>
      </c>
      <c r="K51" s="33"/>
      <c r="L51" s="33"/>
      <c r="M51" s="33"/>
      <c r="N51" s="33" t="s">
        <v>445</v>
      </c>
      <c r="O51" s="33"/>
      <c r="P51" s="33"/>
      <c r="Q51" s="33"/>
      <c r="R51" s="33" t="s">
        <v>264</v>
      </c>
      <c r="S51" s="33"/>
      <c r="T51" s="33"/>
      <c r="U51" s="33"/>
    </row>
    <row r="52" customFormat="false" ht="21" hidden="false" customHeight="false" outlineLevel="0" collapsed="false">
      <c r="A52" s="29" t="s">
        <v>214</v>
      </c>
      <c r="B52" s="35" t="s">
        <v>446</v>
      </c>
      <c r="C52" s="35" t="s">
        <v>446</v>
      </c>
      <c r="D52" s="35" t="s">
        <v>446</v>
      </c>
      <c r="E52" s="35" t="s">
        <v>446</v>
      </c>
      <c r="F52" s="35" t="s">
        <v>447</v>
      </c>
      <c r="G52" s="35" t="s">
        <v>447</v>
      </c>
      <c r="H52" s="35" t="s">
        <v>447</v>
      </c>
      <c r="I52" s="35" t="s">
        <v>447</v>
      </c>
      <c r="J52" s="35" t="s">
        <v>448</v>
      </c>
      <c r="K52" s="35" t="s">
        <v>448</v>
      </c>
      <c r="L52" s="35" t="s">
        <v>448</v>
      </c>
      <c r="M52" s="35" t="s">
        <v>448</v>
      </c>
      <c r="N52" s="35" t="s">
        <v>449</v>
      </c>
      <c r="O52" s="35" t="s">
        <v>449</v>
      </c>
      <c r="P52" s="35" t="s">
        <v>449</v>
      </c>
      <c r="Q52" s="35" t="s">
        <v>449</v>
      </c>
      <c r="R52" s="35" t="s">
        <v>164</v>
      </c>
      <c r="S52" s="35" t="s">
        <v>450</v>
      </c>
      <c r="T52" s="35" t="s">
        <v>450</v>
      </c>
      <c r="U52" s="35" t="s">
        <v>450</v>
      </c>
    </row>
    <row r="53" customFormat="false" ht="16.5" hidden="false" customHeight="false" outlineLevel="0" collapsed="false">
      <c r="A53" s="29"/>
      <c r="B53" s="72" t="s">
        <v>451</v>
      </c>
      <c r="C53" s="72"/>
      <c r="D53" s="72"/>
      <c r="E53" s="72"/>
      <c r="F53" s="36" t="s">
        <v>452</v>
      </c>
      <c r="G53" s="36"/>
      <c r="H53" s="36"/>
      <c r="I53" s="36"/>
      <c r="J53" s="36" t="s">
        <v>453</v>
      </c>
      <c r="K53" s="36"/>
      <c r="L53" s="36"/>
      <c r="M53" s="36"/>
      <c r="N53" s="36" t="s">
        <v>454</v>
      </c>
      <c r="O53" s="36"/>
      <c r="P53" s="36"/>
      <c r="Q53" s="36"/>
      <c r="R53" s="36" t="s">
        <v>455</v>
      </c>
      <c r="S53" s="36"/>
      <c r="T53" s="36"/>
      <c r="U53" s="36"/>
    </row>
    <row r="54" customFormat="false" ht="21" hidden="false" customHeight="false" outlineLevel="0" collapsed="false">
      <c r="A54" s="37" t="s">
        <v>214</v>
      </c>
      <c r="B54" s="38" t="s">
        <v>456</v>
      </c>
      <c r="C54" s="38" t="s">
        <v>456</v>
      </c>
      <c r="D54" s="38" t="s">
        <v>456</v>
      </c>
      <c r="E54" s="38" t="s">
        <v>456</v>
      </c>
      <c r="F54" s="38" t="s">
        <v>457</v>
      </c>
      <c r="G54" s="38" t="s">
        <v>457</v>
      </c>
      <c r="H54" s="38" t="s">
        <v>457</v>
      </c>
      <c r="I54" s="38" t="s">
        <v>457</v>
      </c>
      <c r="J54" s="38" t="s">
        <v>229</v>
      </c>
      <c r="K54" s="38" t="s">
        <v>229</v>
      </c>
      <c r="L54" s="38" t="s">
        <v>229</v>
      </c>
      <c r="M54" s="38" t="s">
        <v>229</v>
      </c>
      <c r="N54" s="38" t="s">
        <v>458</v>
      </c>
      <c r="O54" s="38" t="s">
        <v>458</v>
      </c>
      <c r="P54" s="38" t="s">
        <v>458</v>
      </c>
      <c r="Q54" s="38" t="s">
        <v>458</v>
      </c>
      <c r="R54" s="38" t="s">
        <v>167</v>
      </c>
      <c r="S54" s="38" t="s">
        <v>167</v>
      </c>
      <c r="T54" s="38" t="s">
        <v>167</v>
      </c>
      <c r="U54" s="38" t="s">
        <v>167</v>
      </c>
    </row>
    <row r="55" customFormat="false" ht="16.5" hidden="false" customHeight="false" outlineLevel="0" collapsed="false">
      <c r="A55" s="37"/>
      <c r="B55" s="39"/>
      <c r="C55" s="39"/>
      <c r="D55" s="39"/>
      <c r="E55" s="39"/>
      <c r="F55" s="39" t="s">
        <v>459</v>
      </c>
      <c r="G55" s="39"/>
      <c r="H55" s="39"/>
      <c r="I55" s="39"/>
      <c r="J55" s="39" t="s">
        <v>235</v>
      </c>
      <c r="K55" s="39"/>
      <c r="L55" s="39"/>
      <c r="M55" s="39"/>
      <c r="N55" s="39" t="s">
        <v>460</v>
      </c>
      <c r="O55" s="39"/>
      <c r="P55" s="39"/>
      <c r="Q55" s="39"/>
      <c r="R55" s="39" t="s">
        <v>461</v>
      </c>
      <c r="S55" s="39"/>
      <c r="T55" s="39"/>
      <c r="U55" s="39"/>
    </row>
    <row r="56" customFormat="false" ht="19.5" hidden="false" customHeight="false" outlineLevel="0" collapsed="false">
      <c r="A56" s="40" t="s">
        <v>236</v>
      </c>
      <c r="B56" s="41" t="s">
        <v>429</v>
      </c>
      <c r="C56" s="41" t="s">
        <v>429</v>
      </c>
      <c r="D56" s="41" t="s">
        <v>429</v>
      </c>
      <c r="E56" s="41" t="s">
        <v>429</v>
      </c>
      <c r="F56" s="41" t="s">
        <v>431</v>
      </c>
      <c r="G56" s="41" t="s">
        <v>431</v>
      </c>
      <c r="H56" s="41" t="s">
        <v>431</v>
      </c>
      <c r="I56" s="41" t="s">
        <v>431</v>
      </c>
      <c r="J56" s="41" t="s">
        <v>462</v>
      </c>
      <c r="K56" s="41" t="s">
        <v>462</v>
      </c>
      <c r="L56" s="41" t="s">
        <v>462</v>
      </c>
      <c r="M56" s="41" t="s">
        <v>462</v>
      </c>
      <c r="N56" s="41" t="s">
        <v>400</v>
      </c>
      <c r="O56" s="41" t="s">
        <v>400</v>
      </c>
      <c r="P56" s="41" t="s">
        <v>400</v>
      </c>
      <c r="Q56" s="41" t="s">
        <v>400</v>
      </c>
      <c r="R56" s="41" t="s">
        <v>463</v>
      </c>
      <c r="S56" s="41" t="s">
        <v>463</v>
      </c>
      <c r="T56" s="41" t="s">
        <v>463</v>
      </c>
      <c r="U56" s="41" t="s">
        <v>463</v>
      </c>
    </row>
    <row r="57" customFormat="false" ht="21" hidden="false" customHeight="false" outlineLevel="0" collapsed="false">
      <c r="A57" s="42" t="s">
        <v>238</v>
      </c>
      <c r="B57" s="43" t="s">
        <v>67</v>
      </c>
      <c r="C57" s="43" t="s">
        <v>67</v>
      </c>
      <c r="D57" s="43" t="s">
        <v>67</v>
      </c>
      <c r="E57" s="43" t="s">
        <v>67</v>
      </c>
      <c r="F57" s="43" t="s">
        <v>464</v>
      </c>
      <c r="G57" s="43" t="s">
        <v>464</v>
      </c>
      <c r="H57" s="43" t="s">
        <v>464</v>
      </c>
      <c r="I57" s="43" t="s">
        <v>464</v>
      </c>
      <c r="J57" s="43" t="s">
        <v>465</v>
      </c>
      <c r="K57" s="43" t="s">
        <v>465</v>
      </c>
      <c r="L57" s="43" t="s">
        <v>465</v>
      </c>
      <c r="M57" s="43" t="s">
        <v>465</v>
      </c>
      <c r="N57" s="43" t="s">
        <v>134</v>
      </c>
      <c r="O57" s="43" t="s">
        <v>134</v>
      </c>
      <c r="P57" s="43" t="s">
        <v>134</v>
      </c>
      <c r="Q57" s="43" t="s">
        <v>134</v>
      </c>
      <c r="R57" s="43" t="s">
        <v>466</v>
      </c>
      <c r="S57" s="43" t="s">
        <v>466</v>
      </c>
      <c r="T57" s="43" t="s">
        <v>466</v>
      </c>
      <c r="U57" s="43" t="s">
        <v>466</v>
      </c>
    </row>
    <row r="58" customFormat="false" ht="16.5" hidden="false" customHeight="false" outlineLevel="0" collapsed="false">
      <c r="A58" s="42"/>
      <c r="B58" s="73" t="s">
        <v>467</v>
      </c>
      <c r="C58" s="73"/>
      <c r="D58" s="73"/>
      <c r="E58" s="73"/>
      <c r="F58" s="44" t="s">
        <v>468</v>
      </c>
      <c r="G58" s="44"/>
      <c r="H58" s="44"/>
      <c r="I58" s="44"/>
      <c r="J58" s="44" t="s">
        <v>469</v>
      </c>
      <c r="K58" s="44"/>
      <c r="L58" s="44"/>
      <c r="M58" s="44"/>
      <c r="N58" s="44" t="s">
        <v>470</v>
      </c>
      <c r="O58" s="44"/>
      <c r="P58" s="44"/>
      <c r="Q58" s="44"/>
      <c r="R58" s="44" t="s">
        <v>471</v>
      </c>
      <c r="S58" s="44"/>
      <c r="T58" s="44"/>
      <c r="U58" s="44"/>
    </row>
    <row r="59" customFormat="false" ht="16.5" hidden="false" customHeight="true" outlineLevel="0" collapsed="false">
      <c r="A59" s="45" t="s">
        <v>246</v>
      </c>
      <c r="B59" s="46" t="s">
        <v>247</v>
      </c>
      <c r="C59" s="47" t="n">
        <v>26</v>
      </c>
      <c r="D59" s="48" t="s">
        <v>248</v>
      </c>
      <c r="E59" s="47" t="n">
        <v>25</v>
      </c>
      <c r="F59" s="46" t="s">
        <v>247</v>
      </c>
      <c r="G59" s="47" t="n">
        <v>25</v>
      </c>
      <c r="H59" s="48" t="s">
        <v>248</v>
      </c>
      <c r="I59" s="49" t="n">
        <v>23</v>
      </c>
      <c r="J59" s="46" t="s">
        <v>247</v>
      </c>
      <c r="K59" s="47" t="n">
        <v>26</v>
      </c>
      <c r="L59" s="48" t="s">
        <v>248</v>
      </c>
      <c r="M59" s="47" t="n">
        <v>25</v>
      </c>
      <c r="N59" s="46" t="s">
        <v>247</v>
      </c>
      <c r="O59" s="47" t="n">
        <v>23</v>
      </c>
      <c r="P59" s="48" t="s">
        <v>248</v>
      </c>
      <c r="Q59" s="47" t="n">
        <v>25</v>
      </c>
      <c r="R59" s="46" t="s">
        <v>247</v>
      </c>
      <c r="S59" s="47" t="n">
        <v>25</v>
      </c>
      <c r="T59" s="48" t="s">
        <v>248</v>
      </c>
      <c r="U59" s="49" t="n">
        <v>24</v>
      </c>
    </row>
    <row r="60" customFormat="false" ht="16.5" hidden="false" customHeight="false" outlineLevel="0" collapsed="false">
      <c r="A60" s="45"/>
      <c r="B60" s="50" t="s">
        <v>249</v>
      </c>
      <c r="C60" s="51" t="n">
        <v>115</v>
      </c>
      <c r="D60" s="52" t="s">
        <v>250</v>
      </c>
      <c r="E60" s="51" t="n">
        <f aca="false">SUM(C59*4+C60*4+E59*9)</f>
        <v>789</v>
      </c>
      <c r="F60" s="50" t="s">
        <v>249</v>
      </c>
      <c r="G60" s="51" t="n">
        <v>111</v>
      </c>
      <c r="H60" s="52" t="s">
        <v>250</v>
      </c>
      <c r="I60" s="53" t="n">
        <f aca="false">SUM(G59*4+G60*4+I59*9)</f>
        <v>751</v>
      </c>
      <c r="J60" s="50" t="s">
        <v>249</v>
      </c>
      <c r="K60" s="51" t="n">
        <v>112</v>
      </c>
      <c r="L60" s="52" t="s">
        <v>250</v>
      </c>
      <c r="M60" s="51" t="n">
        <f aca="false">SUM(K59*4+K60*4+M59*9)</f>
        <v>777</v>
      </c>
      <c r="N60" s="50" t="s">
        <v>249</v>
      </c>
      <c r="O60" s="51" t="n">
        <v>107</v>
      </c>
      <c r="P60" s="52" t="s">
        <v>250</v>
      </c>
      <c r="Q60" s="51" t="n">
        <f aca="false">SUM(O59*4+O60*4+Q59*9)</f>
        <v>745</v>
      </c>
      <c r="R60" s="50" t="s">
        <v>249</v>
      </c>
      <c r="S60" s="51" t="n">
        <v>113</v>
      </c>
      <c r="T60" s="52" t="s">
        <v>250</v>
      </c>
      <c r="U60" s="53" t="n">
        <f aca="false">SUM(S59*4+S60*4+U59*9)</f>
        <v>768</v>
      </c>
    </row>
  </sheetData>
  <mergeCells count="264">
    <mergeCell ref="B2:E2"/>
    <mergeCell ref="F2:I2"/>
    <mergeCell ref="J2:M2"/>
    <mergeCell ref="N2:Q2"/>
    <mergeCell ref="R2:U2"/>
    <mergeCell ref="A3:A4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A5:A6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A7:A8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A12:A13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4:A15"/>
    <mergeCell ref="B16:E16"/>
    <mergeCell ref="F16:I16"/>
    <mergeCell ref="J16:M16"/>
    <mergeCell ref="N16:Q16"/>
    <mergeCell ref="R16:U16"/>
    <mergeCell ref="A17:A18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A21:A22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A23:A24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A26:A27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3:E33"/>
    <mergeCell ref="F33:I33"/>
    <mergeCell ref="J33:M33"/>
    <mergeCell ref="N33:Q33"/>
    <mergeCell ref="R33:U33"/>
    <mergeCell ref="A34:A35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37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A38:A39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A40:A41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A43:A44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A45:A46"/>
    <mergeCell ref="B47:E47"/>
    <mergeCell ref="F47:I47"/>
    <mergeCell ref="J47:M47"/>
    <mergeCell ref="N47:Q47"/>
    <mergeCell ref="R47:U47"/>
    <mergeCell ref="A48:A49"/>
    <mergeCell ref="B48:E48"/>
    <mergeCell ref="F48:I48"/>
    <mergeCell ref="J48:M48"/>
    <mergeCell ref="N48:Q48"/>
    <mergeCell ref="R48:U48"/>
    <mergeCell ref="B49:E49"/>
    <mergeCell ref="F49:I49"/>
    <mergeCell ref="J49:M49"/>
    <mergeCell ref="N49:Q49"/>
    <mergeCell ref="R49:U49"/>
    <mergeCell ref="A50:A51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A52:A53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A54:A55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A57:A58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:M59"/>
    </sheetView>
  </sheetViews>
  <sheetFormatPr defaultColWidth="8.8984375" defaultRowHeight="21" zeroHeight="false" outlineLevelRow="0" outlineLevelCol="0"/>
  <cols>
    <col collapsed="false" customWidth="true" hidden="false" outlineLevel="0" max="1" min="1" style="74" width="5.62"/>
    <col collapsed="false" customWidth="true" hidden="false" outlineLevel="0" max="18" min="2" style="74" width="4.5"/>
    <col collapsed="false" customWidth="true" hidden="false" outlineLevel="0" max="21" min="19" style="0" width="4.5"/>
  </cols>
  <sheetData>
    <row r="1" s="81" customFormat="true" ht="21.75" hidden="false" customHeight="tru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</row>
    <row r="2" customFormat="false" ht="4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1" hidden="false" customHeight="true" outlineLevel="0" collapsed="false">
      <c r="A3" s="83" t="s">
        <v>0</v>
      </c>
      <c r="B3" s="84" t="s">
        <v>473</v>
      </c>
      <c r="C3" s="84" t="s">
        <v>473</v>
      </c>
      <c r="D3" s="84" t="s">
        <v>473</v>
      </c>
      <c r="E3" s="84" t="s">
        <v>473</v>
      </c>
      <c r="F3" s="84" t="s">
        <v>474</v>
      </c>
      <c r="G3" s="84" t="s">
        <v>474</v>
      </c>
      <c r="H3" s="84" t="s">
        <v>474</v>
      </c>
      <c r="I3" s="84" t="s">
        <v>474</v>
      </c>
      <c r="J3" s="84" t="s">
        <v>475</v>
      </c>
      <c r="K3" s="84" t="s">
        <v>475</v>
      </c>
      <c r="L3" s="84" t="s">
        <v>475</v>
      </c>
      <c r="M3" s="84" t="s">
        <v>475</v>
      </c>
      <c r="N3" s="84" t="s">
        <v>476</v>
      </c>
      <c r="O3" s="84" t="s">
        <v>476</v>
      </c>
      <c r="P3" s="84" t="s">
        <v>476</v>
      </c>
      <c r="Q3" s="84" t="s">
        <v>476</v>
      </c>
      <c r="R3" s="84" t="s">
        <v>477</v>
      </c>
      <c r="S3" s="84" t="s">
        <v>477</v>
      </c>
      <c r="T3" s="84" t="s">
        <v>477</v>
      </c>
      <c r="U3" s="84" t="s">
        <v>477</v>
      </c>
    </row>
    <row r="4" customFormat="false" ht="17.1" hidden="false" customHeight="true" outlineLevel="0" collapsed="false">
      <c r="A4" s="29" t="s">
        <v>199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20</v>
      </c>
      <c r="K4" s="30" t="s">
        <v>20</v>
      </c>
      <c r="L4" s="30" t="s">
        <v>20</v>
      </c>
      <c r="M4" s="30" t="s">
        <v>20</v>
      </c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200</v>
      </c>
      <c r="S4" s="30" t="s">
        <v>200</v>
      </c>
      <c r="T4" s="30" t="s">
        <v>200</v>
      </c>
      <c r="U4" s="30" t="s">
        <v>200</v>
      </c>
    </row>
    <row r="5" customFormat="false" ht="17.1" hidden="false" customHeight="true" outlineLevel="0" collapsed="false">
      <c r="A5" s="29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 t="s">
        <v>202</v>
      </c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1" hidden="false" customHeight="true" outlineLevel="0" collapsed="false">
      <c r="A6" s="29" t="s">
        <v>203</v>
      </c>
      <c r="B6" s="32" t="s">
        <v>478</v>
      </c>
      <c r="C6" s="32" t="s">
        <v>478</v>
      </c>
      <c r="D6" s="32" t="s">
        <v>478</v>
      </c>
      <c r="E6" s="32" t="s">
        <v>478</v>
      </c>
      <c r="F6" s="32" t="s">
        <v>479</v>
      </c>
      <c r="G6" s="32" t="s">
        <v>479</v>
      </c>
      <c r="H6" s="32" t="s">
        <v>479</v>
      </c>
      <c r="I6" s="32" t="s">
        <v>479</v>
      </c>
      <c r="J6" s="85" t="s">
        <v>480</v>
      </c>
      <c r="K6" s="85" t="s">
        <v>481</v>
      </c>
      <c r="L6" s="85" t="s">
        <v>481</v>
      </c>
      <c r="M6" s="85" t="s">
        <v>481</v>
      </c>
      <c r="N6" s="32" t="s">
        <v>77</v>
      </c>
      <c r="O6" s="32" t="s">
        <v>77</v>
      </c>
      <c r="P6" s="32" t="s">
        <v>77</v>
      </c>
      <c r="Q6" s="32" t="s">
        <v>77</v>
      </c>
      <c r="R6" s="32" t="s">
        <v>482</v>
      </c>
      <c r="S6" s="32" t="s">
        <v>482</v>
      </c>
      <c r="T6" s="32" t="s">
        <v>482</v>
      </c>
      <c r="U6" s="32" t="s">
        <v>482</v>
      </c>
    </row>
    <row r="7" customFormat="false" ht="17.1" hidden="false" customHeight="true" outlineLevel="0" collapsed="false">
      <c r="A7" s="29"/>
      <c r="B7" s="33" t="s">
        <v>483</v>
      </c>
      <c r="C7" s="33"/>
      <c r="D7" s="33"/>
      <c r="E7" s="33"/>
      <c r="F7" s="33" t="s">
        <v>484</v>
      </c>
      <c r="G7" s="33"/>
      <c r="H7" s="33"/>
      <c r="I7" s="33"/>
      <c r="J7" s="33" t="s">
        <v>211</v>
      </c>
      <c r="K7" s="33"/>
      <c r="L7" s="33"/>
      <c r="M7" s="33"/>
      <c r="N7" s="33" t="s">
        <v>210</v>
      </c>
      <c r="O7" s="33"/>
      <c r="P7" s="33"/>
      <c r="Q7" s="33"/>
      <c r="R7" s="33" t="s">
        <v>327</v>
      </c>
      <c r="S7" s="33"/>
      <c r="T7" s="33"/>
      <c r="U7" s="33"/>
    </row>
    <row r="8" customFormat="false" ht="17.1" hidden="false" customHeight="true" outlineLevel="0" collapsed="false">
      <c r="A8" s="29" t="s">
        <v>214</v>
      </c>
      <c r="B8" s="35" t="s">
        <v>149</v>
      </c>
      <c r="C8" s="35" t="s">
        <v>149</v>
      </c>
      <c r="D8" s="35" t="s">
        <v>149</v>
      </c>
      <c r="E8" s="35" t="s">
        <v>149</v>
      </c>
      <c r="F8" s="35" t="s">
        <v>7</v>
      </c>
      <c r="G8" s="35" t="s">
        <v>7</v>
      </c>
      <c r="H8" s="35" t="s">
        <v>7</v>
      </c>
      <c r="I8" s="35" t="s">
        <v>7</v>
      </c>
      <c r="J8" s="35" t="s">
        <v>485</v>
      </c>
      <c r="K8" s="35" t="s">
        <v>485</v>
      </c>
      <c r="L8" s="35" t="s">
        <v>485</v>
      </c>
      <c r="M8" s="35" t="s">
        <v>485</v>
      </c>
      <c r="N8" s="35" t="s">
        <v>486</v>
      </c>
      <c r="O8" s="35" t="s">
        <v>486</v>
      </c>
      <c r="P8" s="35" t="s">
        <v>486</v>
      </c>
      <c r="Q8" s="35" t="s">
        <v>486</v>
      </c>
      <c r="R8" s="35" t="s">
        <v>131</v>
      </c>
      <c r="S8" s="35" t="s">
        <v>131</v>
      </c>
      <c r="T8" s="35" t="s">
        <v>131</v>
      </c>
      <c r="U8" s="35" t="s">
        <v>131</v>
      </c>
    </row>
    <row r="9" customFormat="false" ht="17.1" hidden="false" customHeight="true" outlineLevel="0" collapsed="false">
      <c r="A9" s="29"/>
      <c r="B9" s="36" t="s">
        <v>335</v>
      </c>
      <c r="C9" s="36"/>
      <c r="D9" s="36"/>
      <c r="E9" s="36"/>
      <c r="F9" s="36" t="s">
        <v>487</v>
      </c>
      <c r="G9" s="36"/>
      <c r="H9" s="36"/>
      <c r="I9" s="36"/>
      <c r="J9" s="36" t="s">
        <v>488</v>
      </c>
      <c r="K9" s="36"/>
      <c r="L9" s="36"/>
      <c r="M9" s="36"/>
      <c r="N9" s="36" t="s">
        <v>489</v>
      </c>
      <c r="O9" s="36"/>
      <c r="P9" s="36"/>
      <c r="Q9" s="36"/>
      <c r="R9" s="36" t="s">
        <v>334</v>
      </c>
      <c r="S9" s="36"/>
      <c r="T9" s="36"/>
      <c r="U9" s="36"/>
    </row>
    <row r="10" customFormat="false" ht="17.1" hidden="false" customHeight="true" outlineLevel="0" collapsed="false">
      <c r="A10" s="37" t="s">
        <v>214</v>
      </c>
      <c r="B10" s="38" t="s">
        <v>490</v>
      </c>
      <c r="C10" s="38" t="s">
        <v>490</v>
      </c>
      <c r="D10" s="38" t="s">
        <v>490</v>
      </c>
      <c r="E10" s="38" t="s">
        <v>490</v>
      </c>
      <c r="F10" s="38" t="s">
        <v>149</v>
      </c>
      <c r="G10" s="38" t="s">
        <v>149</v>
      </c>
      <c r="H10" s="38" t="s">
        <v>149</v>
      </c>
      <c r="I10" s="38" t="s">
        <v>149</v>
      </c>
      <c r="J10" s="38" t="s">
        <v>491</v>
      </c>
      <c r="K10" s="38" t="s">
        <v>491</v>
      </c>
      <c r="L10" s="38" t="s">
        <v>491</v>
      </c>
      <c r="M10" s="38" t="s">
        <v>491</v>
      </c>
      <c r="N10" s="38" t="s">
        <v>268</v>
      </c>
      <c r="O10" s="38" t="s">
        <v>492</v>
      </c>
      <c r="P10" s="38" t="s">
        <v>492</v>
      </c>
      <c r="Q10" s="38" t="s">
        <v>492</v>
      </c>
      <c r="R10" s="38" t="s">
        <v>90</v>
      </c>
      <c r="S10" s="38" t="s">
        <v>90</v>
      </c>
      <c r="T10" s="38" t="s">
        <v>90</v>
      </c>
      <c r="U10" s="38" t="s">
        <v>90</v>
      </c>
    </row>
    <row r="11" customFormat="false" ht="17.1" hidden="false" customHeight="true" outlineLevel="0" collapsed="false">
      <c r="A11" s="37"/>
      <c r="B11" s="39" t="s">
        <v>493</v>
      </c>
      <c r="C11" s="39"/>
      <c r="D11" s="39"/>
      <c r="E11" s="39"/>
      <c r="F11" s="39" t="s">
        <v>234</v>
      </c>
      <c r="G11" s="39"/>
      <c r="H11" s="39"/>
      <c r="I11" s="39"/>
      <c r="J11" s="39" t="s">
        <v>494</v>
      </c>
      <c r="K11" s="39"/>
      <c r="L11" s="39"/>
      <c r="M11" s="39"/>
      <c r="N11" s="39" t="s">
        <v>495</v>
      </c>
      <c r="O11" s="39"/>
      <c r="P11" s="39"/>
      <c r="Q11" s="39"/>
      <c r="R11" s="39" t="s">
        <v>232</v>
      </c>
      <c r="S11" s="39"/>
      <c r="T11" s="39"/>
      <c r="U11" s="39"/>
    </row>
    <row r="12" customFormat="false" ht="17.1" hidden="false" customHeight="true" outlineLevel="0" collapsed="false">
      <c r="A12" s="40" t="s">
        <v>236</v>
      </c>
      <c r="B12" s="41" t="s">
        <v>462</v>
      </c>
      <c r="C12" s="41" t="s">
        <v>462</v>
      </c>
      <c r="D12" s="41" t="s">
        <v>462</v>
      </c>
      <c r="E12" s="41" t="s">
        <v>462</v>
      </c>
      <c r="F12" s="41" t="s">
        <v>496</v>
      </c>
      <c r="G12" s="41" t="s">
        <v>496</v>
      </c>
      <c r="H12" s="41" t="s">
        <v>496</v>
      </c>
      <c r="I12" s="41" t="s">
        <v>496</v>
      </c>
      <c r="J12" s="41" t="s">
        <v>12</v>
      </c>
      <c r="K12" s="41" t="s">
        <v>12</v>
      </c>
      <c r="L12" s="41" t="s">
        <v>12</v>
      </c>
      <c r="M12" s="41" t="s">
        <v>12</v>
      </c>
      <c r="N12" s="41" t="s">
        <v>497</v>
      </c>
      <c r="O12" s="41" t="s">
        <v>497</v>
      </c>
      <c r="P12" s="41" t="s">
        <v>497</v>
      </c>
      <c r="Q12" s="41" t="s">
        <v>497</v>
      </c>
      <c r="R12" s="41" t="s">
        <v>430</v>
      </c>
      <c r="S12" s="41" t="s">
        <v>430</v>
      </c>
      <c r="T12" s="41" t="s">
        <v>430</v>
      </c>
      <c r="U12" s="41" t="s">
        <v>430</v>
      </c>
    </row>
    <row r="13" customFormat="false" ht="17.1" hidden="false" customHeight="true" outlineLevel="0" collapsed="false">
      <c r="A13" s="42" t="s">
        <v>238</v>
      </c>
      <c r="B13" s="43" t="s">
        <v>498</v>
      </c>
      <c r="C13" s="43" t="s">
        <v>498</v>
      </c>
      <c r="D13" s="43" t="s">
        <v>498</v>
      </c>
      <c r="E13" s="43" t="s">
        <v>498</v>
      </c>
      <c r="F13" s="43" t="s">
        <v>67</v>
      </c>
      <c r="G13" s="43" t="s">
        <v>67</v>
      </c>
      <c r="H13" s="43" t="s">
        <v>67</v>
      </c>
      <c r="I13" s="43" t="s">
        <v>67</v>
      </c>
      <c r="J13" s="43" t="s">
        <v>499</v>
      </c>
      <c r="K13" s="43" t="s">
        <v>13</v>
      </c>
      <c r="L13" s="43" t="s">
        <v>13</v>
      </c>
      <c r="M13" s="43" t="s">
        <v>13</v>
      </c>
      <c r="N13" s="43" t="s">
        <v>70</v>
      </c>
      <c r="O13" s="43" t="s">
        <v>70</v>
      </c>
      <c r="P13" s="43" t="s">
        <v>70</v>
      </c>
      <c r="Q13" s="43" t="s">
        <v>70</v>
      </c>
      <c r="R13" s="43" t="s">
        <v>41</v>
      </c>
      <c r="S13" s="43" t="s">
        <v>41</v>
      </c>
      <c r="T13" s="43" t="s">
        <v>41</v>
      </c>
      <c r="U13" s="43" t="s">
        <v>41</v>
      </c>
    </row>
    <row r="14" customFormat="false" ht="17.1" hidden="false" customHeight="true" outlineLevel="0" collapsed="false">
      <c r="A14" s="42"/>
      <c r="B14" s="44" t="s">
        <v>500</v>
      </c>
      <c r="C14" s="44"/>
      <c r="D14" s="44"/>
      <c r="E14" s="44"/>
      <c r="F14" s="44" t="s">
        <v>320</v>
      </c>
      <c r="G14" s="44"/>
      <c r="H14" s="44"/>
      <c r="I14" s="44"/>
      <c r="J14" s="44" t="s">
        <v>501</v>
      </c>
      <c r="K14" s="44"/>
      <c r="L14" s="44"/>
      <c r="M14" s="44"/>
      <c r="N14" s="44" t="s">
        <v>244</v>
      </c>
      <c r="O14" s="44"/>
      <c r="P14" s="44"/>
      <c r="Q14" s="44"/>
      <c r="R14" s="44" t="s">
        <v>502</v>
      </c>
      <c r="S14" s="44"/>
      <c r="T14" s="44"/>
      <c r="U14" s="44"/>
    </row>
    <row r="15" customFormat="false" ht="17.1" hidden="false" customHeight="true" outlineLevel="0" collapsed="false">
      <c r="A15" s="45" t="s">
        <v>246</v>
      </c>
      <c r="B15" s="46" t="s">
        <v>247</v>
      </c>
      <c r="C15" s="47" t="n">
        <v>24</v>
      </c>
      <c r="D15" s="48" t="s">
        <v>248</v>
      </c>
      <c r="E15" s="47" t="n">
        <v>24</v>
      </c>
      <c r="F15" s="46" t="s">
        <v>247</v>
      </c>
      <c r="G15" s="47" t="n">
        <v>23</v>
      </c>
      <c r="H15" s="48" t="s">
        <v>248</v>
      </c>
      <c r="I15" s="49" t="n">
        <v>24</v>
      </c>
      <c r="J15" s="46" t="s">
        <v>247</v>
      </c>
      <c r="K15" s="47" t="n">
        <v>24</v>
      </c>
      <c r="L15" s="48" t="s">
        <v>248</v>
      </c>
      <c r="M15" s="47" t="n">
        <v>23</v>
      </c>
      <c r="N15" s="46" t="s">
        <v>247</v>
      </c>
      <c r="O15" s="47" t="n">
        <v>24</v>
      </c>
      <c r="P15" s="48" t="s">
        <v>248</v>
      </c>
      <c r="Q15" s="47" t="n">
        <v>24</v>
      </c>
      <c r="R15" s="46" t="s">
        <v>247</v>
      </c>
      <c r="S15" s="47" t="n">
        <v>27</v>
      </c>
      <c r="T15" s="48" t="s">
        <v>248</v>
      </c>
      <c r="U15" s="49" t="n">
        <v>23</v>
      </c>
    </row>
    <row r="16" customFormat="false" ht="17.1" hidden="false" customHeight="true" outlineLevel="0" collapsed="false">
      <c r="A16" s="45"/>
      <c r="B16" s="50" t="s">
        <v>249</v>
      </c>
      <c r="C16" s="51" t="n">
        <v>110</v>
      </c>
      <c r="D16" s="52" t="s">
        <v>250</v>
      </c>
      <c r="E16" s="51" t="n">
        <f aca="false">SUM(C15*4+C16*4+E15*9)</f>
        <v>752</v>
      </c>
      <c r="F16" s="50" t="s">
        <v>249</v>
      </c>
      <c r="G16" s="51" t="n">
        <v>112</v>
      </c>
      <c r="H16" s="52" t="s">
        <v>250</v>
      </c>
      <c r="I16" s="53" t="n">
        <f aca="false">SUM(G15*4+G16*4+I15*9)</f>
        <v>756</v>
      </c>
      <c r="J16" s="50" t="s">
        <v>249</v>
      </c>
      <c r="K16" s="51" t="n">
        <v>115</v>
      </c>
      <c r="L16" s="52" t="s">
        <v>250</v>
      </c>
      <c r="M16" s="51" t="n">
        <f aca="false">SUM(K15*4+K16*4+M15*9)</f>
        <v>763</v>
      </c>
      <c r="N16" s="50" t="s">
        <v>249</v>
      </c>
      <c r="O16" s="51" t="n">
        <v>110</v>
      </c>
      <c r="P16" s="52" t="s">
        <v>250</v>
      </c>
      <c r="Q16" s="51" t="n">
        <f aca="false">SUM(O15*4+O16*4+Q15*9)</f>
        <v>752</v>
      </c>
      <c r="R16" s="50" t="s">
        <v>249</v>
      </c>
      <c r="S16" s="51" t="n">
        <v>107</v>
      </c>
      <c r="T16" s="52" t="s">
        <v>250</v>
      </c>
      <c r="U16" s="53" t="n">
        <f aca="false">SUM(S15*4+S16*4+U15*9)</f>
        <v>743</v>
      </c>
    </row>
    <row r="17" customFormat="false" ht="17.1" hidden="false" customHeight="true" outlineLevel="0" collapsed="false">
      <c r="A17" s="86" t="s">
        <v>0</v>
      </c>
      <c r="B17" s="87" t="s">
        <v>503</v>
      </c>
      <c r="C17" s="87" t="s">
        <v>503</v>
      </c>
      <c r="D17" s="87" t="s">
        <v>503</v>
      </c>
      <c r="E17" s="87" t="s">
        <v>503</v>
      </c>
      <c r="F17" s="87" t="s">
        <v>504</v>
      </c>
      <c r="G17" s="87" t="s">
        <v>504</v>
      </c>
      <c r="H17" s="87" t="s">
        <v>504</v>
      </c>
      <c r="I17" s="87" t="s">
        <v>504</v>
      </c>
      <c r="J17" s="87" t="s">
        <v>505</v>
      </c>
      <c r="K17" s="87" t="s">
        <v>505</v>
      </c>
      <c r="L17" s="87" t="s">
        <v>505</v>
      </c>
      <c r="M17" s="87" t="s">
        <v>505</v>
      </c>
      <c r="N17" s="87" t="s">
        <v>506</v>
      </c>
      <c r="O17" s="87" t="s">
        <v>506</v>
      </c>
      <c r="P17" s="87" t="s">
        <v>506</v>
      </c>
      <c r="Q17" s="87" t="s">
        <v>506</v>
      </c>
      <c r="R17" s="87" t="s">
        <v>507</v>
      </c>
      <c r="S17" s="87" t="s">
        <v>507</v>
      </c>
      <c r="T17" s="87" t="s">
        <v>507</v>
      </c>
      <c r="U17" s="87" t="s">
        <v>507</v>
      </c>
    </row>
    <row r="18" customFormat="false" ht="17.1" hidden="false" customHeight="true" outlineLevel="0" collapsed="false">
      <c r="A18" s="29" t="s">
        <v>199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/>
      <c r="L18" s="30"/>
      <c r="M18" s="30"/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1" hidden="false" customHeight="true" outlineLevel="0" collapsed="false">
      <c r="A19" s="29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1" hidden="false" customHeight="true" outlineLevel="0" collapsed="false">
      <c r="A20" s="29" t="s">
        <v>203</v>
      </c>
      <c r="B20" s="32" t="s">
        <v>508</v>
      </c>
      <c r="C20" s="32" t="s">
        <v>508</v>
      </c>
      <c r="D20" s="32" t="s">
        <v>508</v>
      </c>
      <c r="E20" s="32" t="s">
        <v>508</v>
      </c>
      <c r="F20" s="32" t="s">
        <v>509</v>
      </c>
      <c r="G20" s="32" t="s">
        <v>121</v>
      </c>
      <c r="H20" s="32" t="s">
        <v>121</v>
      </c>
      <c r="I20" s="32" t="s">
        <v>121</v>
      </c>
      <c r="J20" s="32" t="s">
        <v>414</v>
      </c>
      <c r="K20" s="32" t="s">
        <v>24</v>
      </c>
      <c r="L20" s="32" t="s">
        <v>24</v>
      </c>
      <c r="M20" s="32" t="s">
        <v>24</v>
      </c>
      <c r="N20" s="32" t="s">
        <v>322</v>
      </c>
      <c r="O20" s="32" t="s">
        <v>322</v>
      </c>
      <c r="P20" s="32" t="s">
        <v>322</v>
      </c>
      <c r="Q20" s="32" t="s">
        <v>322</v>
      </c>
      <c r="R20" s="32" t="s">
        <v>510</v>
      </c>
      <c r="S20" s="32" t="s">
        <v>161</v>
      </c>
      <c r="T20" s="32" t="s">
        <v>161</v>
      </c>
      <c r="U20" s="32" t="s">
        <v>161</v>
      </c>
    </row>
    <row r="21" customFormat="false" ht="17.1" hidden="false" customHeight="true" outlineLevel="0" collapsed="false">
      <c r="A21" s="29"/>
      <c r="B21" s="88" t="s">
        <v>511</v>
      </c>
      <c r="C21" s="88"/>
      <c r="D21" s="88"/>
      <c r="E21" s="88"/>
      <c r="F21" s="33" t="s">
        <v>263</v>
      </c>
      <c r="G21" s="33"/>
      <c r="H21" s="33"/>
      <c r="I21" s="33"/>
      <c r="J21" s="33" t="s">
        <v>264</v>
      </c>
      <c r="K21" s="33"/>
      <c r="L21" s="33"/>
      <c r="M21" s="33"/>
      <c r="N21" s="33" t="s">
        <v>261</v>
      </c>
      <c r="O21" s="33"/>
      <c r="P21" s="33"/>
      <c r="Q21" s="33"/>
      <c r="R21" s="33" t="s">
        <v>512</v>
      </c>
      <c r="S21" s="33"/>
      <c r="T21" s="33"/>
      <c r="U21" s="33"/>
    </row>
    <row r="22" customFormat="false" ht="17.1" hidden="false" customHeight="true" outlineLevel="0" collapsed="false">
      <c r="A22" s="29" t="s">
        <v>214</v>
      </c>
      <c r="B22" s="35" t="s">
        <v>34</v>
      </c>
      <c r="C22" s="35" t="s">
        <v>34</v>
      </c>
      <c r="D22" s="35" t="s">
        <v>34</v>
      </c>
      <c r="E22" s="35" t="s">
        <v>34</v>
      </c>
      <c r="F22" s="35" t="s">
        <v>30</v>
      </c>
      <c r="G22" s="35" t="s">
        <v>30</v>
      </c>
      <c r="H22" s="35" t="s">
        <v>30</v>
      </c>
      <c r="I22" s="35" t="s">
        <v>30</v>
      </c>
      <c r="J22" s="35" t="s">
        <v>513</v>
      </c>
      <c r="K22" s="35" t="s">
        <v>513</v>
      </c>
      <c r="L22" s="35" t="s">
        <v>513</v>
      </c>
      <c r="M22" s="35" t="s">
        <v>513</v>
      </c>
      <c r="N22" s="35" t="s">
        <v>167</v>
      </c>
      <c r="O22" s="35" t="s">
        <v>167</v>
      </c>
      <c r="P22" s="35" t="s">
        <v>167</v>
      </c>
      <c r="Q22" s="35" t="s">
        <v>167</v>
      </c>
      <c r="R22" s="35" t="s">
        <v>514</v>
      </c>
      <c r="S22" s="35" t="s">
        <v>514</v>
      </c>
      <c r="T22" s="35" t="s">
        <v>514</v>
      </c>
      <c r="U22" s="35" t="s">
        <v>514</v>
      </c>
    </row>
    <row r="23" customFormat="false" ht="17.1" hidden="false" customHeight="true" outlineLevel="0" collapsed="false">
      <c r="A23" s="29"/>
      <c r="B23" s="36" t="s">
        <v>515</v>
      </c>
      <c r="C23" s="36"/>
      <c r="D23" s="36"/>
      <c r="E23" s="36"/>
      <c r="F23" s="36" t="s">
        <v>454</v>
      </c>
      <c r="G23" s="36"/>
      <c r="H23" s="36"/>
      <c r="I23" s="36"/>
      <c r="J23" s="36" t="s">
        <v>271</v>
      </c>
      <c r="K23" s="36"/>
      <c r="L23" s="36"/>
      <c r="M23" s="36"/>
      <c r="N23" s="36" t="s">
        <v>306</v>
      </c>
      <c r="O23" s="36"/>
      <c r="P23" s="36"/>
      <c r="Q23" s="36"/>
      <c r="R23" s="36" t="s">
        <v>516</v>
      </c>
      <c r="S23" s="36"/>
      <c r="T23" s="36"/>
      <c r="U23" s="36"/>
    </row>
    <row r="24" customFormat="false" ht="17.1" hidden="false" customHeight="true" outlineLevel="0" collapsed="false">
      <c r="A24" s="37" t="s">
        <v>214</v>
      </c>
      <c r="B24" s="38" t="s">
        <v>112</v>
      </c>
      <c r="C24" s="38" t="s">
        <v>112</v>
      </c>
      <c r="D24" s="38" t="s">
        <v>112</v>
      </c>
      <c r="E24" s="38" t="s">
        <v>112</v>
      </c>
      <c r="F24" s="38" t="s">
        <v>517</v>
      </c>
      <c r="G24" s="38" t="s">
        <v>517</v>
      </c>
      <c r="H24" s="38" t="s">
        <v>517</v>
      </c>
      <c r="I24" s="38" t="s">
        <v>517</v>
      </c>
      <c r="J24" s="38" t="s">
        <v>518</v>
      </c>
      <c r="K24" s="38" t="s">
        <v>518</v>
      </c>
      <c r="L24" s="38" t="s">
        <v>518</v>
      </c>
      <c r="M24" s="38" t="s">
        <v>518</v>
      </c>
      <c r="N24" s="38" t="s">
        <v>311</v>
      </c>
      <c r="O24" s="38" t="s">
        <v>35</v>
      </c>
      <c r="P24" s="38" t="s">
        <v>35</v>
      </c>
      <c r="Q24" s="38" t="s">
        <v>35</v>
      </c>
      <c r="R24" s="38" t="s">
        <v>9</v>
      </c>
      <c r="S24" s="38" t="s">
        <v>9</v>
      </c>
      <c r="T24" s="38" t="s">
        <v>9</v>
      </c>
      <c r="U24" s="38" t="s">
        <v>9</v>
      </c>
    </row>
    <row r="25" customFormat="false" ht="17.1" hidden="false" customHeight="true" outlineLevel="0" collapsed="false">
      <c r="A25" s="37"/>
      <c r="B25" s="89" t="s">
        <v>519</v>
      </c>
      <c r="C25" s="89"/>
      <c r="D25" s="89"/>
      <c r="E25" s="89"/>
      <c r="F25" s="39" t="s">
        <v>520</v>
      </c>
      <c r="G25" s="39"/>
      <c r="H25" s="39"/>
      <c r="I25" s="39"/>
      <c r="J25" s="39" t="s">
        <v>521</v>
      </c>
      <c r="K25" s="39"/>
      <c r="L25" s="39"/>
      <c r="M25" s="39"/>
      <c r="N25" s="39" t="s">
        <v>316</v>
      </c>
      <c r="O25" s="39"/>
      <c r="P25" s="39"/>
      <c r="Q25" s="39"/>
      <c r="R25" s="39" t="s">
        <v>522</v>
      </c>
      <c r="S25" s="39"/>
      <c r="T25" s="39"/>
      <c r="U25" s="39"/>
    </row>
    <row r="26" customFormat="false" ht="17.1" hidden="false" customHeight="true" outlineLevel="0" collapsed="false">
      <c r="A26" s="40" t="s">
        <v>236</v>
      </c>
      <c r="B26" s="41" t="s">
        <v>400</v>
      </c>
      <c r="C26" s="41" t="s">
        <v>400</v>
      </c>
      <c r="D26" s="41" t="s">
        <v>400</v>
      </c>
      <c r="E26" s="41" t="s">
        <v>400</v>
      </c>
      <c r="F26" s="41" t="s">
        <v>430</v>
      </c>
      <c r="G26" s="41" t="s">
        <v>430</v>
      </c>
      <c r="H26" s="41" t="s">
        <v>430</v>
      </c>
      <c r="I26" s="41" t="s">
        <v>430</v>
      </c>
      <c r="J26" s="41" t="s">
        <v>431</v>
      </c>
      <c r="K26" s="41" t="s">
        <v>431</v>
      </c>
      <c r="L26" s="41" t="s">
        <v>431</v>
      </c>
      <c r="M26" s="41" t="s">
        <v>431</v>
      </c>
      <c r="N26" s="41" t="s">
        <v>12</v>
      </c>
      <c r="O26" s="41" t="s">
        <v>12</v>
      </c>
      <c r="P26" s="41" t="s">
        <v>12</v>
      </c>
      <c r="Q26" s="41" t="s">
        <v>12</v>
      </c>
      <c r="R26" s="41" t="s">
        <v>462</v>
      </c>
      <c r="S26" s="41" t="s">
        <v>462</v>
      </c>
      <c r="T26" s="41" t="s">
        <v>462</v>
      </c>
      <c r="U26" s="41" t="s">
        <v>462</v>
      </c>
    </row>
    <row r="27" customFormat="false" ht="17.1" hidden="false" customHeight="true" outlineLevel="0" collapsed="false">
      <c r="A27" s="42" t="s">
        <v>238</v>
      </c>
      <c r="B27" s="43" t="s">
        <v>134</v>
      </c>
      <c r="C27" s="43" t="s">
        <v>134</v>
      </c>
      <c r="D27" s="43" t="s">
        <v>134</v>
      </c>
      <c r="E27" s="43" t="s">
        <v>134</v>
      </c>
      <c r="F27" s="43" t="s">
        <v>523</v>
      </c>
      <c r="G27" s="43" t="s">
        <v>523</v>
      </c>
      <c r="H27" s="43" t="s">
        <v>523</v>
      </c>
      <c r="I27" s="43" t="s">
        <v>523</v>
      </c>
      <c r="J27" s="43" t="s">
        <v>524</v>
      </c>
      <c r="K27" s="43" t="s">
        <v>524</v>
      </c>
      <c r="L27" s="43" t="s">
        <v>524</v>
      </c>
      <c r="M27" s="43" t="s">
        <v>524</v>
      </c>
      <c r="N27" s="43" t="s">
        <v>13</v>
      </c>
      <c r="O27" s="43" t="s">
        <v>13</v>
      </c>
      <c r="P27" s="43" t="s">
        <v>13</v>
      </c>
      <c r="Q27" s="43" t="s">
        <v>13</v>
      </c>
      <c r="R27" s="43" t="s">
        <v>525</v>
      </c>
      <c r="S27" s="43" t="s">
        <v>525</v>
      </c>
      <c r="T27" s="43" t="s">
        <v>525</v>
      </c>
      <c r="U27" s="43" t="s">
        <v>525</v>
      </c>
    </row>
    <row r="28" customFormat="false" ht="17.1" hidden="false" customHeight="true" outlineLevel="0" collapsed="false">
      <c r="A28" s="42"/>
      <c r="B28" s="44" t="s">
        <v>502</v>
      </c>
      <c r="C28" s="44"/>
      <c r="D28" s="44"/>
      <c r="E28" s="44"/>
      <c r="F28" s="44" t="s">
        <v>526</v>
      </c>
      <c r="G28" s="44"/>
      <c r="H28" s="44"/>
      <c r="I28" s="44"/>
      <c r="J28" s="44" t="s">
        <v>319</v>
      </c>
      <c r="K28" s="44"/>
      <c r="L28" s="44"/>
      <c r="M28" s="44"/>
      <c r="N28" s="44" t="s">
        <v>403</v>
      </c>
      <c r="O28" s="44"/>
      <c r="P28" s="44"/>
      <c r="Q28" s="44"/>
      <c r="R28" s="44" t="s">
        <v>527</v>
      </c>
      <c r="S28" s="44"/>
      <c r="T28" s="44"/>
      <c r="U28" s="44"/>
    </row>
    <row r="29" customFormat="false" ht="17.1" hidden="false" customHeight="true" outlineLevel="0" collapsed="false">
      <c r="A29" s="45" t="s">
        <v>246</v>
      </c>
      <c r="B29" s="46" t="s">
        <v>247</v>
      </c>
      <c r="C29" s="47" t="n">
        <v>25</v>
      </c>
      <c r="D29" s="48" t="s">
        <v>248</v>
      </c>
      <c r="E29" s="47" t="n">
        <v>24</v>
      </c>
      <c r="F29" s="46" t="s">
        <v>247</v>
      </c>
      <c r="G29" s="47" t="n">
        <v>25</v>
      </c>
      <c r="H29" s="48" t="s">
        <v>248</v>
      </c>
      <c r="I29" s="49" t="n">
        <v>23</v>
      </c>
      <c r="J29" s="46" t="s">
        <v>247</v>
      </c>
      <c r="K29" s="47" t="n">
        <v>22</v>
      </c>
      <c r="L29" s="48" t="s">
        <v>248</v>
      </c>
      <c r="M29" s="47" t="n">
        <v>25</v>
      </c>
      <c r="N29" s="46" t="s">
        <v>247</v>
      </c>
      <c r="O29" s="47" t="n">
        <v>25</v>
      </c>
      <c r="P29" s="48" t="s">
        <v>248</v>
      </c>
      <c r="Q29" s="47" t="n">
        <v>24</v>
      </c>
      <c r="R29" s="46" t="s">
        <v>247</v>
      </c>
      <c r="S29" s="47" t="n">
        <v>23</v>
      </c>
      <c r="T29" s="48" t="s">
        <v>248</v>
      </c>
      <c r="U29" s="49" t="n">
        <v>25</v>
      </c>
    </row>
    <row r="30" customFormat="false" ht="17.1" hidden="false" customHeight="true" outlineLevel="0" collapsed="false">
      <c r="A30" s="45"/>
      <c r="B30" s="50" t="s">
        <v>249</v>
      </c>
      <c r="C30" s="51" t="n">
        <v>110</v>
      </c>
      <c r="D30" s="52" t="s">
        <v>250</v>
      </c>
      <c r="E30" s="51" t="n">
        <f aca="false">SUM(C29*4+C30*4+E29*9)</f>
        <v>756</v>
      </c>
      <c r="F30" s="50" t="s">
        <v>249</v>
      </c>
      <c r="G30" s="51" t="n">
        <v>113</v>
      </c>
      <c r="H30" s="52" t="s">
        <v>250</v>
      </c>
      <c r="I30" s="53" t="n">
        <f aca="false">SUM(G29*4+G30*4+I29*9)</f>
        <v>759</v>
      </c>
      <c r="J30" s="50" t="s">
        <v>249</v>
      </c>
      <c r="K30" s="51" t="n">
        <v>112</v>
      </c>
      <c r="L30" s="52" t="s">
        <v>250</v>
      </c>
      <c r="M30" s="51" t="n">
        <f aca="false">SUM(K29*4+K30*4+M29*9)</f>
        <v>761</v>
      </c>
      <c r="N30" s="50" t="s">
        <v>249</v>
      </c>
      <c r="O30" s="51" t="n">
        <v>115</v>
      </c>
      <c r="P30" s="52" t="s">
        <v>250</v>
      </c>
      <c r="Q30" s="51" t="n">
        <f aca="false">SUM(O29*4+O30*4+Q29*9)</f>
        <v>776</v>
      </c>
      <c r="R30" s="50" t="s">
        <v>249</v>
      </c>
      <c r="S30" s="51" t="n">
        <v>113</v>
      </c>
      <c r="T30" s="52" t="s">
        <v>250</v>
      </c>
      <c r="U30" s="53" t="n">
        <f aca="false">SUM(S29*4+S30*4+U29*9)</f>
        <v>769</v>
      </c>
    </row>
    <row r="31" customFormat="false" ht="59.25" hidden="false" customHeight="true" outlineLevel="0" collapsed="false">
      <c r="A31" s="65"/>
      <c r="B31" s="65"/>
      <c r="C31" s="66"/>
      <c r="D31" s="65"/>
      <c r="E31" s="66"/>
      <c r="F31" s="65"/>
      <c r="G31" s="66"/>
      <c r="H31" s="65"/>
      <c r="I31" s="66"/>
      <c r="J31" s="65"/>
      <c r="K31" s="66"/>
      <c r="L31" s="65"/>
      <c r="M31" s="66"/>
      <c r="N31" s="65"/>
      <c r="O31" s="66"/>
      <c r="P31" s="65"/>
      <c r="Q31" s="66"/>
      <c r="R31" s="65"/>
      <c r="S31" s="66"/>
      <c r="T31" s="65"/>
      <c r="U31" s="66"/>
    </row>
    <row r="32" customFormat="false" ht="121.5" hidden="false" customHeight="true" outlineLevel="0" collapsed="false">
      <c r="A32" s="58"/>
      <c r="B32" s="58"/>
      <c r="C32" s="67"/>
      <c r="D32" s="58"/>
      <c r="E32" s="67"/>
      <c r="F32" s="58"/>
      <c r="G32" s="67"/>
      <c r="H32" s="58"/>
      <c r="I32" s="67"/>
      <c r="J32" s="58"/>
      <c r="K32" s="67"/>
      <c r="L32" s="58"/>
      <c r="M32" s="67"/>
      <c r="N32" s="58"/>
      <c r="O32" s="67"/>
      <c r="P32" s="58"/>
      <c r="Q32" s="67"/>
      <c r="R32" s="58"/>
      <c r="S32" s="67"/>
      <c r="T32" s="58"/>
      <c r="U32" s="67"/>
    </row>
    <row r="33" customFormat="false" ht="101.25" hidden="false" customHeight="true" outlineLevel="0" collapsed="false">
      <c r="A33" s="52"/>
      <c r="B33" s="52"/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2"/>
      <c r="Q33" s="51"/>
      <c r="R33" s="52"/>
      <c r="S33" s="51"/>
      <c r="T33" s="52"/>
      <c r="U33" s="51"/>
    </row>
    <row r="34" customFormat="false" ht="21" hidden="false" customHeight="false" outlineLevel="0" collapsed="false">
      <c r="A34" s="70" t="s">
        <v>0</v>
      </c>
      <c r="B34" s="71" t="s">
        <v>528</v>
      </c>
      <c r="C34" s="71" t="s">
        <v>528</v>
      </c>
      <c r="D34" s="71" t="s">
        <v>528</v>
      </c>
      <c r="E34" s="71" t="s">
        <v>528</v>
      </c>
      <c r="F34" s="71" t="s">
        <v>529</v>
      </c>
      <c r="G34" s="71" t="s">
        <v>529</v>
      </c>
      <c r="H34" s="71" t="s">
        <v>529</v>
      </c>
      <c r="I34" s="71" t="s">
        <v>529</v>
      </c>
      <c r="J34" s="71" t="s">
        <v>530</v>
      </c>
      <c r="K34" s="71" t="s">
        <v>530</v>
      </c>
      <c r="L34" s="71" t="s">
        <v>530</v>
      </c>
      <c r="M34" s="71" t="s">
        <v>530</v>
      </c>
      <c r="N34" s="71" t="s">
        <v>531</v>
      </c>
      <c r="O34" s="71" t="s">
        <v>531</v>
      </c>
      <c r="P34" s="71" t="s">
        <v>531</v>
      </c>
      <c r="Q34" s="71" t="s">
        <v>531</v>
      </c>
      <c r="R34" s="71" t="s">
        <v>532</v>
      </c>
      <c r="S34" s="71" t="s">
        <v>532</v>
      </c>
      <c r="T34" s="71" t="s">
        <v>532</v>
      </c>
      <c r="U34" s="71" t="s">
        <v>532</v>
      </c>
    </row>
    <row r="35" customFormat="false" ht="21" hidden="false" customHeight="false" outlineLevel="0" collapsed="false">
      <c r="A35" s="29" t="s">
        <v>199</v>
      </c>
      <c r="B35" s="30" t="s">
        <v>200</v>
      </c>
      <c r="C35" s="30" t="s">
        <v>200</v>
      </c>
      <c r="D35" s="30" t="s">
        <v>200</v>
      </c>
      <c r="E35" s="30" t="s">
        <v>200</v>
      </c>
      <c r="F35" s="30" t="s">
        <v>200</v>
      </c>
      <c r="G35" s="30" t="s">
        <v>200</v>
      </c>
      <c r="H35" s="30" t="s">
        <v>200</v>
      </c>
      <c r="I35" s="30" t="s">
        <v>200</v>
      </c>
      <c r="J35" s="30" t="s">
        <v>533</v>
      </c>
      <c r="K35" s="30" t="s">
        <v>533</v>
      </c>
      <c r="L35" s="30" t="s">
        <v>533</v>
      </c>
      <c r="M35" s="30" t="s">
        <v>533</v>
      </c>
      <c r="N35" s="30" t="s">
        <v>200</v>
      </c>
      <c r="O35" s="30" t="s">
        <v>200</v>
      </c>
      <c r="P35" s="30" t="s">
        <v>200</v>
      </c>
      <c r="Q35" s="30" t="s">
        <v>200</v>
      </c>
      <c r="R35" s="30" t="s">
        <v>200</v>
      </c>
      <c r="S35" s="30" t="s">
        <v>200</v>
      </c>
      <c r="T35" s="30" t="s">
        <v>200</v>
      </c>
      <c r="U35" s="30" t="s">
        <v>200</v>
      </c>
    </row>
    <row r="36" customFormat="false" ht="16.5" hidden="false" customHeight="false" outlineLevel="0" collapsed="false">
      <c r="A36" s="29"/>
      <c r="B36" s="31" t="s">
        <v>201</v>
      </c>
      <c r="C36" s="31"/>
      <c r="D36" s="31"/>
      <c r="E36" s="31"/>
      <c r="F36" s="31" t="s">
        <v>201</v>
      </c>
      <c r="G36" s="31"/>
      <c r="H36" s="31"/>
      <c r="I36" s="31"/>
      <c r="J36" s="31" t="s">
        <v>202</v>
      </c>
      <c r="K36" s="31"/>
      <c r="L36" s="31"/>
      <c r="M36" s="31"/>
      <c r="N36" s="31" t="s">
        <v>201</v>
      </c>
      <c r="O36" s="31"/>
      <c r="P36" s="31"/>
      <c r="Q36" s="31"/>
      <c r="R36" s="31" t="s">
        <v>201</v>
      </c>
      <c r="S36" s="31"/>
      <c r="T36" s="31"/>
      <c r="U36" s="31"/>
    </row>
    <row r="37" customFormat="false" ht="21" hidden="false" customHeight="false" outlineLevel="0" collapsed="false">
      <c r="A37" s="29" t="s">
        <v>203</v>
      </c>
      <c r="B37" s="32" t="s">
        <v>534</v>
      </c>
      <c r="C37" s="32" t="s">
        <v>534</v>
      </c>
      <c r="D37" s="32" t="s">
        <v>534</v>
      </c>
      <c r="E37" s="32" t="s">
        <v>534</v>
      </c>
      <c r="F37" s="32" t="s">
        <v>535</v>
      </c>
      <c r="G37" s="32" t="s">
        <v>535</v>
      </c>
      <c r="H37" s="32" t="s">
        <v>535</v>
      </c>
      <c r="I37" s="32" t="s">
        <v>535</v>
      </c>
      <c r="J37" s="32" t="s">
        <v>80</v>
      </c>
      <c r="K37" s="32" t="s">
        <v>80</v>
      </c>
      <c r="L37" s="32" t="s">
        <v>80</v>
      </c>
      <c r="M37" s="32" t="s">
        <v>80</v>
      </c>
      <c r="N37" s="32" t="s">
        <v>414</v>
      </c>
      <c r="O37" s="32" t="s">
        <v>24</v>
      </c>
      <c r="P37" s="32" t="s">
        <v>24</v>
      </c>
      <c r="Q37" s="32" t="s">
        <v>24</v>
      </c>
      <c r="R37" s="32" t="s">
        <v>25</v>
      </c>
      <c r="S37" s="32" t="s">
        <v>25</v>
      </c>
      <c r="T37" s="32" t="s">
        <v>25</v>
      </c>
      <c r="U37" s="32" t="s">
        <v>25</v>
      </c>
    </row>
    <row r="38" customFormat="false" ht="16.5" hidden="false" customHeight="false" outlineLevel="0" collapsed="false">
      <c r="A38" s="29"/>
      <c r="B38" s="33" t="s">
        <v>536</v>
      </c>
      <c r="C38" s="33"/>
      <c r="D38" s="33"/>
      <c r="E38" s="33"/>
      <c r="F38" s="33" t="s">
        <v>537</v>
      </c>
      <c r="G38" s="33"/>
      <c r="H38" s="33"/>
      <c r="I38" s="33"/>
      <c r="J38" s="33" t="s">
        <v>261</v>
      </c>
      <c r="K38" s="33"/>
      <c r="L38" s="33"/>
      <c r="M38" s="33"/>
      <c r="N38" s="33" t="s">
        <v>264</v>
      </c>
      <c r="O38" s="33"/>
      <c r="P38" s="33"/>
      <c r="Q38" s="33"/>
      <c r="R38" s="33" t="s">
        <v>538</v>
      </c>
      <c r="S38" s="33"/>
      <c r="T38" s="33"/>
      <c r="U38" s="33"/>
    </row>
    <row r="39" customFormat="false" ht="21" hidden="false" customHeight="false" outlineLevel="0" collapsed="false">
      <c r="A39" s="29" t="s">
        <v>214</v>
      </c>
      <c r="B39" s="35" t="s">
        <v>539</v>
      </c>
      <c r="C39" s="35" t="s">
        <v>539</v>
      </c>
      <c r="D39" s="35" t="s">
        <v>539</v>
      </c>
      <c r="E39" s="35" t="s">
        <v>539</v>
      </c>
      <c r="F39" s="35" t="s">
        <v>540</v>
      </c>
      <c r="G39" s="35" t="s">
        <v>540</v>
      </c>
      <c r="H39" s="35" t="s">
        <v>540</v>
      </c>
      <c r="I39" s="35" t="s">
        <v>540</v>
      </c>
      <c r="J39" s="35" t="s">
        <v>163</v>
      </c>
      <c r="K39" s="35" t="s">
        <v>163</v>
      </c>
      <c r="L39" s="35" t="s">
        <v>163</v>
      </c>
      <c r="M39" s="35" t="s">
        <v>163</v>
      </c>
      <c r="N39" s="35" t="s">
        <v>167</v>
      </c>
      <c r="O39" s="35"/>
      <c r="P39" s="35"/>
      <c r="Q39" s="35"/>
      <c r="R39" s="35" t="s">
        <v>30</v>
      </c>
      <c r="S39" s="35" t="s">
        <v>30</v>
      </c>
      <c r="T39" s="35" t="s">
        <v>30</v>
      </c>
      <c r="U39" s="35" t="s">
        <v>30</v>
      </c>
    </row>
    <row r="40" customFormat="false" ht="16.5" hidden="false" customHeight="false" outlineLevel="0" collapsed="false">
      <c r="A40" s="29"/>
      <c r="B40" s="36" t="s">
        <v>541</v>
      </c>
      <c r="C40" s="36"/>
      <c r="D40" s="36"/>
      <c r="E40" s="36"/>
      <c r="F40" s="36" t="s">
        <v>542</v>
      </c>
      <c r="G40" s="36"/>
      <c r="H40" s="36"/>
      <c r="I40" s="36"/>
      <c r="J40" s="36" t="s">
        <v>543</v>
      </c>
      <c r="K40" s="36"/>
      <c r="L40" s="36"/>
      <c r="M40" s="36"/>
      <c r="N40" s="36" t="s">
        <v>306</v>
      </c>
      <c r="O40" s="36"/>
      <c r="P40" s="36"/>
      <c r="Q40" s="36"/>
      <c r="R40" s="36" t="s">
        <v>454</v>
      </c>
      <c r="S40" s="36"/>
      <c r="T40" s="36"/>
      <c r="U40" s="36"/>
    </row>
    <row r="41" customFormat="false" ht="21" hidden="false" customHeight="false" outlineLevel="0" collapsed="false">
      <c r="A41" s="37" t="s">
        <v>214</v>
      </c>
      <c r="B41" s="38" t="s">
        <v>88</v>
      </c>
      <c r="C41" s="38" t="s">
        <v>183</v>
      </c>
      <c r="D41" s="38" t="s">
        <v>183</v>
      </c>
      <c r="E41" s="38" t="s">
        <v>183</v>
      </c>
      <c r="F41" s="38" t="s">
        <v>544</v>
      </c>
      <c r="G41" s="38" t="s">
        <v>544</v>
      </c>
      <c r="H41" s="38" t="s">
        <v>544</v>
      </c>
      <c r="I41" s="38" t="s">
        <v>544</v>
      </c>
      <c r="J41" s="38" t="s">
        <v>545</v>
      </c>
      <c r="K41" s="38" t="s">
        <v>546</v>
      </c>
      <c r="L41" s="38" t="s">
        <v>546</v>
      </c>
      <c r="M41" s="38" t="s">
        <v>546</v>
      </c>
      <c r="N41" s="38" t="s">
        <v>547</v>
      </c>
      <c r="O41" s="38" t="s">
        <v>547</v>
      </c>
      <c r="P41" s="38" t="s">
        <v>547</v>
      </c>
      <c r="Q41" s="38" t="s">
        <v>547</v>
      </c>
      <c r="R41" s="38" t="s">
        <v>548</v>
      </c>
      <c r="S41" s="38" t="s">
        <v>548</v>
      </c>
      <c r="T41" s="38" t="s">
        <v>548</v>
      </c>
      <c r="U41" s="38" t="s">
        <v>548</v>
      </c>
    </row>
    <row r="42" customFormat="false" ht="16.5" hidden="false" customHeight="false" outlineLevel="0" collapsed="false">
      <c r="A42" s="37"/>
      <c r="B42" s="39" t="s">
        <v>549</v>
      </c>
      <c r="C42" s="39"/>
      <c r="D42" s="39"/>
      <c r="E42" s="39"/>
      <c r="F42" s="39" t="s">
        <v>550</v>
      </c>
      <c r="G42" s="39"/>
      <c r="H42" s="39"/>
      <c r="I42" s="39"/>
      <c r="J42" s="39" t="s">
        <v>551</v>
      </c>
      <c r="K42" s="39"/>
      <c r="L42" s="39"/>
      <c r="M42" s="39"/>
      <c r="N42" s="39" t="s">
        <v>552</v>
      </c>
      <c r="O42" s="39"/>
      <c r="P42" s="39"/>
      <c r="Q42" s="39"/>
      <c r="R42" s="39" t="s">
        <v>553</v>
      </c>
      <c r="S42" s="39"/>
      <c r="T42" s="39"/>
      <c r="U42" s="39"/>
    </row>
    <row r="43" customFormat="false" ht="19.5" hidden="false" customHeight="false" outlineLevel="0" collapsed="false">
      <c r="A43" s="40" t="s">
        <v>236</v>
      </c>
      <c r="B43" s="41" t="s">
        <v>431</v>
      </c>
      <c r="C43" s="41" t="s">
        <v>431</v>
      </c>
      <c r="D43" s="41" t="s">
        <v>431</v>
      </c>
      <c r="E43" s="41" t="s">
        <v>431</v>
      </c>
      <c r="F43" s="41" t="s">
        <v>431</v>
      </c>
      <c r="G43" s="41" t="s">
        <v>431</v>
      </c>
      <c r="H43" s="41" t="s">
        <v>431</v>
      </c>
      <c r="I43" s="41" t="s">
        <v>431</v>
      </c>
      <c r="J43" s="41" t="s">
        <v>554</v>
      </c>
      <c r="K43" s="41" t="s">
        <v>554</v>
      </c>
      <c r="L43" s="41" t="s">
        <v>554</v>
      </c>
      <c r="M43" s="41" t="s">
        <v>554</v>
      </c>
      <c r="N43" s="41" t="s">
        <v>555</v>
      </c>
      <c r="O43" s="41" t="s">
        <v>555</v>
      </c>
      <c r="P43" s="41" t="s">
        <v>555</v>
      </c>
      <c r="Q43" s="41" t="s">
        <v>555</v>
      </c>
      <c r="R43" s="41" t="s">
        <v>556</v>
      </c>
      <c r="S43" s="41" t="s">
        <v>556</v>
      </c>
      <c r="T43" s="41" t="s">
        <v>556</v>
      </c>
      <c r="U43" s="41" t="s">
        <v>556</v>
      </c>
    </row>
    <row r="44" customFormat="false" ht="21" hidden="false" customHeight="false" outlineLevel="0" collapsed="false">
      <c r="A44" s="42" t="s">
        <v>238</v>
      </c>
      <c r="B44" s="43" t="s">
        <v>113</v>
      </c>
      <c r="C44" s="43" t="s">
        <v>113</v>
      </c>
      <c r="D44" s="43" t="s">
        <v>113</v>
      </c>
      <c r="E44" s="43" t="s">
        <v>113</v>
      </c>
      <c r="F44" s="43" t="s">
        <v>13</v>
      </c>
      <c r="G44" s="43" t="s">
        <v>13</v>
      </c>
      <c r="H44" s="43" t="s">
        <v>13</v>
      </c>
      <c r="I44" s="43" t="s">
        <v>13</v>
      </c>
      <c r="J44" s="43" t="s">
        <v>171</v>
      </c>
      <c r="K44" s="43"/>
      <c r="L44" s="43"/>
      <c r="M44" s="43"/>
      <c r="N44" s="43" t="s">
        <v>70</v>
      </c>
      <c r="O44" s="43"/>
      <c r="P44" s="43"/>
      <c r="Q44" s="43"/>
      <c r="R44" s="43" t="s">
        <v>190</v>
      </c>
      <c r="S44" s="43"/>
      <c r="T44" s="43"/>
      <c r="U44" s="43"/>
    </row>
    <row r="45" customFormat="false" ht="16.5" hidden="false" customHeight="false" outlineLevel="0" collapsed="false">
      <c r="A45" s="42"/>
      <c r="B45" s="44" t="s">
        <v>557</v>
      </c>
      <c r="C45" s="44"/>
      <c r="D45" s="44"/>
      <c r="E45" s="44"/>
      <c r="F45" s="44" t="s">
        <v>241</v>
      </c>
      <c r="G45" s="44"/>
      <c r="H45" s="44"/>
      <c r="I45" s="44"/>
      <c r="J45" s="44" t="s">
        <v>285</v>
      </c>
      <c r="K45" s="44"/>
      <c r="L45" s="44"/>
      <c r="M45" s="44"/>
      <c r="N45" s="44" t="s">
        <v>244</v>
      </c>
      <c r="O45" s="44"/>
      <c r="P45" s="44"/>
      <c r="Q45" s="44"/>
      <c r="R45" s="44" t="s">
        <v>284</v>
      </c>
      <c r="S45" s="44"/>
      <c r="T45" s="44"/>
      <c r="U45" s="44"/>
    </row>
    <row r="46" customFormat="false" ht="16.5" hidden="false" customHeight="true" outlineLevel="0" collapsed="false">
      <c r="A46" s="45" t="s">
        <v>246</v>
      </c>
      <c r="B46" s="46" t="s">
        <v>247</v>
      </c>
      <c r="C46" s="47" t="n">
        <v>22</v>
      </c>
      <c r="D46" s="48" t="s">
        <v>248</v>
      </c>
      <c r="E46" s="47" t="n">
        <v>25</v>
      </c>
      <c r="F46" s="46" t="s">
        <v>247</v>
      </c>
      <c r="G46" s="47" t="n">
        <v>24</v>
      </c>
      <c r="H46" s="48" t="s">
        <v>248</v>
      </c>
      <c r="I46" s="49" t="n">
        <v>23</v>
      </c>
      <c r="J46" s="46" t="s">
        <v>247</v>
      </c>
      <c r="K46" s="47" t="n">
        <v>25</v>
      </c>
      <c r="L46" s="48" t="s">
        <v>248</v>
      </c>
      <c r="M46" s="47" t="n">
        <v>22</v>
      </c>
      <c r="N46" s="46" t="s">
        <v>247</v>
      </c>
      <c r="O46" s="47" t="n">
        <v>23</v>
      </c>
      <c r="P46" s="48" t="s">
        <v>248</v>
      </c>
      <c r="Q46" s="47" t="n">
        <v>26</v>
      </c>
      <c r="R46" s="46" t="s">
        <v>247</v>
      </c>
      <c r="S46" s="47" t="n">
        <v>24</v>
      </c>
      <c r="T46" s="48" t="s">
        <v>248</v>
      </c>
      <c r="U46" s="49" t="n">
        <v>25</v>
      </c>
    </row>
    <row r="47" customFormat="false" ht="16.5" hidden="false" customHeight="false" outlineLevel="0" collapsed="false">
      <c r="A47" s="45"/>
      <c r="B47" s="46" t="s">
        <v>249</v>
      </c>
      <c r="C47" s="47" t="n">
        <v>108</v>
      </c>
      <c r="D47" s="48" t="s">
        <v>250</v>
      </c>
      <c r="E47" s="47" t="n">
        <f aca="false">SUM(C46*4+C47*4+E46*9)</f>
        <v>745</v>
      </c>
      <c r="F47" s="46" t="s">
        <v>249</v>
      </c>
      <c r="G47" s="47" t="n">
        <v>112</v>
      </c>
      <c r="H47" s="48" t="s">
        <v>250</v>
      </c>
      <c r="I47" s="49" t="n">
        <f aca="false">SUM(G46*4+G47*4+I46*9)</f>
        <v>751</v>
      </c>
      <c r="J47" s="46" t="s">
        <v>249</v>
      </c>
      <c r="K47" s="47" t="n">
        <v>110</v>
      </c>
      <c r="L47" s="48" t="s">
        <v>250</v>
      </c>
      <c r="M47" s="47" t="n">
        <f aca="false">SUM(K46*4+K47*4+M46*9)</f>
        <v>738</v>
      </c>
      <c r="N47" s="46" t="s">
        <v>249</v>
      </c>
      <c r="O47" s="47" t="n">
        <v>113</v>
      </c>
      <c r="P47" s="48" t="s">
        <v>250</v>
      </c>
      <c r="Q47" s="47" t="n">
        <f aca="false">SUM(O46*4+O47*4+Q46*9)</f>
        <v>778</v>
      </c>
      <c r="R47" s="46" t="s">
        <v>249</v>
      </c>
      <c r="S47" s="47" t="n">
        <v>115</v>
      </c>
      <c r="T47" s="48" t="s">
        <v>250</v>
      </c>
      <c r="U47" s="90" t="n">
        <f aca="false">SUM(S46*4+S47*4+U46*9)</f>
        <v>781</v>
      </c>
    </row>
    <row r="48" customFormat="false" ht="21" hidden="false" customHeight="false" outlineLevel="0" collapsed="false">
      <c r="A48" s="91" t="s">
        <v>0</v>
      </c>
      <c r="B48" s="92" t="s">
        <v>558</v>
      </c>
      <c r="C48" s="92" t="s">
        <v>558</v>
      </c>
      <c r="D48" s="92" t="s">
        <v>558</v>
      </c>
      <c r="E48" s="92" t="s">
        <v>558</v>
      </c>
      <c r="F48" s="92" t="s">
        <v>559</v>
      </c>
      <c r="G48" s="92" t="s">
        <v>559</v>
      </c>
      <c r="H48" s="92" t="s">
        <v>559</v>
      </c>
      <c r="I48" s="92" t="s">
        <v>559</v>
      </c>
      <c r="J48" s="92" t="s">
        <v>560</v>
      </c>
      <c r="K48" s="92" t="s">
        <v>560</v>
      </c>
      <c r="L48" s="92" t="s">
        <v>560</v>
      </c>
      <c r="M48" s="92" t="s">
        <v>560</v>
      </c>
      <c r="N48" s="92" t="s">
        <v>561</v>
      </c>
      <c r="O48" s="92" t="s">
        <v>561</v>
      </c>
      <c r="P48" s="92" t="s">
        <v>561</v>
      </c>
      <c r="Q48" s="92" t="s">
        <v>561</v>
      </c>
      <c r="R48" s="92" t="s">
        <v>562</v>
      </c>
      <c r="S48" s="92" t="s">
        <v>562</v>
      </c>
      <c r="T48" s="92" t="s">
        <v>562</v>
      </c>
      <c r="U48" s="92" t="s">
        <v>562</v>
      </c>
    </row>
    <row r="49" customFormat="false" ht="21" hidden="false" customHeight="false" outlineLevel="0" collapsed="false">
      <c r="A49" s="93" t="s">
        <v>3</v>
      </c>
      <c r="B49" s="30" t="s">
        <v>200</v>
      </c>
      <c r="C49" s="30" t="s">
        <v>200</v>
      </c>
      <c r="D49" s="30" t="s">
        <v>200</v>
      </c>
      <c r="E49" s="30" t="s">
        <v>200</v>
      </c>
      <c r="F49" s="30" t="s">
        <v>200</v>
      </c>
      <c r="G49" s="30" t="s">
        <v>200</v>
      </c>
      <c r="H49" s="30" t="s">
        <v>200</v>
      </c>
      <c r="I49" s="30" t="s">
        <v>200</v>
      </c>
      <c r="J49" s="30" t="s">
        <v>177</v>
      </c>
      <c r="K49" s="30" t="s">
        <v>177</v>
      </c>
      <c r="L49" s="30" t="s">
        <v>177</v>
      </c>
      <c r="M49" s="30" t="s">
        <v>177</v>
      </c>
      <c r="N49" s="30" t="s">
        <v>200</v>
      </c>
      <c r="O49" s="30" t="s">
        <v>200</v>
      </c>
      <c r="P49" s="30" t="s">
        <v>200</v>
      </c>
      <c r="Q49" s="30" t="s">
        <v>200</v>
      </c>
      <c r="R49" s="30" t="s">
        <v>200</v>
      </c>
      <c r="S49" s="30" t="s">
        <v>200</v>
      </c>
      <c r="T49" s="30" t="s">
        <v>200</v>
      </c>
      <c r="U49" s="30" t="s">
        <v>200</v>
      </c>
    </row>
    <row r="50" customFormat="false" ht="16.5" hidden="false" customHeight="false" outlineLevel="0" collapsed="false">
      <c r="A50" s="93"/>
      <c r="B50" s="31" t="s">
        <v>201</v>
      </c>
      <c r="C50" s="31"/>
      <c r="D50" s="31"/>
      <c r="E50" s="31"/>
      <c r="F50" s="31" t="s">
        <v>201</v>
      </c>
      <c r="G50" s="31"/>
      <c r="H50" s="31"/>
      <c r="I50" s="31"/>
      <c r="J50" s="31" t="s">
        <v>256</v>
      </c>
      <c r="K50" s="31"/>
      <c r="L50" s="31"/>
      <c r="M50" s="31"/>
      <c r="N50" s="31" t="s">
        <v>201</v>
      </c>
      <c r="O50" s="31"/>
      <c r="P50" s="31"/>
      <c r="Q50" s="31"/>
      <c r="R50" s="31" t="s">
        <v>201</v>
      </c>
      <c r="S50" s="31"/>
      <c r="T50" s="31"/>
      <c r="U50" s="31"/>
    </row>
    <row r="51" customFormat="false" ht="21" hidden="false" customHeight="false" outlineLevel="0" collapsed="false">
      <c r="A51" s="93"/>
      <c r="B51" s="32" t="s">
        <v>563</v>
      </c>
      <c r="C51" s="32" t="s">
        <v>563</v>
      </c>
      <c r="D51" s="32" t="s">
        <v>563</v>
      </c>
      <c r="E51" s="32" t="s">
        <v>563</v>
      </c>
      <c r="F51" s="32" t="s">
        <v>564</v>
      </c>
      <c r="G51" s="32" t="s">
        <v>564</v>
      </c>
      <c r="H51" s="32" t="s">
        <v>564</v>
      </c>
      <c r="I51" s="32" t="s">
        <v>564</v>
      </c>
      <c r="J51" s="32" t="s">
        <v>121</v>
      </c>
      <c r="K51" s="32" t="s">
        <v>121</v>
      </c>
      <c r="L51" s="32" t="s">
        <v>121</v>
      </c>
      <c r="M51" s="32" t="s">
        <v>121</v>
      </c>
      <c r="N51" s="32" t="s">
        <v>565</v>
      </c>
      <c r="O51" s="32" t="s">
        <v>565</v>
      </c>
      <c r="P51" s="32" t="s">
        <v>565</v>
      </c>
      <c r="Q51" s="32" t="s">
        <v>565</v>
      </c>
      <c r="R51" s="32" t="s">
        <v>102</v>
      </c>
      <c r="S51" s="32" t="s">
        <v>102</v>
      </c>
      <c r="T51" s="32" t="s">
        <v>102</v>
      </c>
      <c r="U51" s="32" t="s">
        <v>102</v>
      </c>
    </row>
    <row r="52" customFormat="false" ht="16.5" hidden="false" customHeight="false" outlineLevel="0" collapsed="false">
      <c r="A52" s="93"/>
      <c r="B52" s="33" t="s">
        <v>566</v>
      </c>
      <c r="C52" s="33"/>
      <c r="D52" s="33"/>
      <c r="E52" s="33"/>
      <c r="F52" s="33" t="s">
        <v>264</v>
      </c>
      <c r="G52" s="33"/>
      <c r="H52" s="33"/>
      <c r="I52" s="33"/>
      <c r="J52" s="33" t="s">
        <v>262</v>
      </c>
      <c r="K52" s="33"/>
      <c r="L52" s="33"/>
      <c r="M52" s="33"/>
      <c r="N52" s="33" t="s">
        <v>538</v>
      </c>
      <c r="O52" s="33"/>
      <c r="P52" s="33"/>
      <c r="Q52" s="33"/>
      <c r="R52" s="33" t="s">
        <v>263</v>
      </c>
      <c r="S52" s="33"/>
      <c r="T52" s="33"/>
      <c r="U52" s="33"/>
    </row>
    <row r="53" customFormat="false" ht="21" hidden="false" customHeight="false" outlineLevel="0" collapsed="false">
      <c r="A53" s="93"/>
      <c r="B53" s="35" t="s">
        <v>567</v>
      </c>
      <c r="C53" s="35" t="s">
        <v>567</v>
      </c>
      <c r="D53" s="35" t="s">
        <v>567</v>
      </c>
      <c r="E53" s="35" t="s">
        <v>567</v>
      </c>
      <c r="F53" s="35" t="s">
        <v>85</v>
      </c>
      <c r="G53" s="35" t="s">
        <v>85</v>
      </c>
      <c r="H53" s="35" t="s">
        <v>85</v>
      </c>
      <c r="I53" s="35" t="s">
        <v>85</v>
      </c>
      <c r="J53" s="35" t="s">
        <v>183</v>
      </c>
      <c r="K53" s="35" t="s">
        <v>568</v>
      </c>
      <c r="L53" s="35" t="s">
        <v>568</v>
      </c>
      <c r="M53" s="35" t="s">
        <v>568</v>
      </c>
      <c r="N53" s="35" t="s">
        <v>569</v>
      </c>
      <c r="O53" s="35" t="s">
        <v>569</v>
      </c>
      <c r="P53" s="35" t="s">
        <v>569</v>
      </c>
      <c r="Q53" s="35" t="s">
        <v>569</v>
      </c>
      <c r="R53" s="35" t="s">
        <v>131</v>
      </c>
      <c r="S53" s="35" t="s">
        <v>131</v>
      </c>
      <c r="T53" s="35" t="s">
        <v>131</v>
      </c>
      <c r="U53" s="35" t="s">
        <v>131</v>
      </c>
    </row>
    <row r="54" customFormat="false" ht="16.5" hidden="false" customHeight="false" outlineLevel="0" collapsed="false">
      <c r="A54" s="93"/>
      <c r="B54" s="36" t="s">
        <v>570</v>
      </c>
      <c r="C54" s="36"/>
      <c r="D54" s="36"/>
      <c r="E54" s="36"/>
      <c r="F54" s="36" t="s">
        <v>571</v>
      </c>
      <c r="G54" s="36"/>
      <c r="H54" s="36"/>
      <c r="I54" s="36"/>
      <c r="J54" s="36" t="s">
        <v>572</v>
      </c>
      <c r="K54" s="36"/>
      <c r="L54" s="36"/>
      <c r="M54" s="36"/>
      <c r="N54" s="36" t="s">
        <v>573</v>
      </c>
      <c r="O54" s="36"/>
      <c r="P54" s="36"/>
      <c r="Q54" s="36"/>
      <c r="R54" s="36" t="s">
        <v>306</v>
      </c>
      <c r="S54" s="36"/>
      <c r="T54" s="36"/>
      <c r="U54" s="36"/>
    </row>
    <row r="55" customFormat="false" ht="21" hidden="false" customHeight="false" outlineLevel="0" collapsed="false">
      <c r="A55" s="93"/>
      <c r="B55" s="38" t="s">
        <v>574</v>
      </c>
      <c r="C55" s="38" t="s">
        <v>574</v>
      </c>
      <c r="D55" s="38" t="s">
        <v>574</v>
      </c>
      <c r="E55" s="38" t="s">
        <v>574</v>
      </c>
      <c r="F55" s="38" t="s">
        <v>575</v>
      </c>
      <c r="G55" s="38" t="s">
        <v>575</v>
      </c>
      <c r="H55" s="38" t="s">
        <v>575</v>
      </c>
      <c r="I55" s="38" t="s">
        <v>575</v>
      </c>
      <c r="J55" s="38" t="s">
        <v>576</v>
      </c>
      <c r="K55" s="38" t="s">
        <v>577</v>
      </c>
      <c r="L55" s="38" t="s">
        <v>577</v>
      </c>
      <c r="M55" s="38" t="s">
        <v>577</v>
      </c>
      <c r="N55" s="38" t="s">
        <v>578</v>
      </c>
      <c r="O55" s="38" t="s">
        <v>578</v>
      </c>
      <c r="P55" s="38" t="s">
        <v>578</v>
      </c>
      <c r="Q55" s="38" t="s">
        <v>578</v>
      </c>
      <c r="R55" s="38" t="s">
        <v>579</v>
      </c>
      <c r="S55" s="38" t="s">
        <v>579</v>
      </c>
      <c r="T55" s="38" t="s">
        <v>579</v>
      </c>
      <c r="U55" s="38" t="s">
        <v>579</v>
      </c>
    </row>
    <row r="56" customFormat="false" ht="16.5" hidden="false" customHeight="false" outlineLevel="0" collapsed="false">
      <c r="A56" s="93"/>
      <c r="B56" s="39" t="s">
        <v>580</v>
      </c>
      <c r="C56" s="39"/>
      <c r="D56" s="39"/>
      <c r="E56" s="39"/>
      <c r="F56" s="39" t="s">
        <v>234</v>
      </c>
      <c r="G56" s="39"/>
      <c r="H56" s="39"/>
      <c r="I56" s="39"/>
      <c r="J56" s="39" t="s">
        <v>581</v>
      </c>
      <c r="K56" s="39"/>
      <c r="L56" s="39"/>
      <c r="M56" s="39"/>
      <c r="N56" s="39" t="s">
        <v>582</v>
      </c>
      <c r="O56" s="39"/>
      <c r="P56" s="39"/>
      <c r="Q56" s="39"/>
      <c r="R56" s="39" t="s">
        <v>583</v>
      </c>
      <c r="S56" s="39"/>
      <c r="T56" s="39"/>
      <c r="U56" s="39"/>
    </row>
    <row r="57" customFormat="false" ht="19.5" hidden="false" customHeight="false" outlineLevel="0" collapsed="false">
      <c r="A57" s="93"/>
      <c r="B57" s="41" t="s">
        <v>431</v>
      </c>
      <c r="C57" s="41" t="s">
        <v>431</v>
      </c>
      <c r="D57" s="41" t="s">
        <v>431</v>
      </c>
      <c r="E57" s="41" t="s">
        <v>431</v>
      </c>
      <c r="F57" s="41" t="s">
        <v>431</v>
      </c>
      <c r="G57" s="41" t="s">
        <v>431</v>
      </c>
      <c r="H57" s="41" t="s">
        <v>431</v>
      </c>
      <c r="I57" s="41" t="s">
        <v>431</v>
      </c>
      <c r="J57" s="41" t="s">
        <v>554</v>
      </c>
      <c r="K57" s="41" t="s">
        <v>554</v>
      </c>
      <c r="L57" s="41" t="s">
        <v>554</v>
      </c>
      <c r="M57" s="41" t="s">
        <v>554</v>
      </c>
      <c r="N57" s="41" t="s">
        <v>555</v>
      </c>
      <c r="O57" s="41" t="s">
        <v>555</v>
      </c>
      <c r="P57" s="41" t="s">
        <v>555</v>
      </c>
      <c r="Q57" s="41" t="s">
        <v>555</v>
      </c>
      <c r="R57" s="41" t="s">
        <v>556</v>
      </c>
      <c r="S57" s="41" t="s">
        <v>556</v>
      </c>
      <c r="T57" s="41" t="s">
        <v>556</v>
      </c>
      <c r="U57" s="41" t="s">
        <v>556</v>
      </c>
    </row>
    <row r="58" customFormat="false" ht="21" hidden="false" customHeight="false" outlineLevel="0" collapsed="false">
      <c r="A58" s="93"/>
      <c r="B58" s="43" t="s">
        <v>68</v>
      </c>
      <c r="C58" s="43" t="s">
        <v>68</v>
      </c>
      <c r="D58" s="43" t="s">
        <v>68</v>
      </c>
      <c r="E58" s="43" t="s">
        <v>68</v>
      </c>
      <c r="F58" s="43" t="s">
        <v>134</v>
      </c>
      <c r="G58" s="43" t="s">
        <v>134</v>
      </c>
      <c r="H58" s="43" t="s">
        <v>134</v>
      </c>
      <c r="I58" s="43" t="s">
        <v>134</v>
      </c>
      <c r="J58" s="43" t="s">
        <v>499</v>
      </c>
      <c r="K58" s="43" t="s">
        <v>13</v>
      </c>
      <c r="L58" s="43" t="s">
        <v>13</v>
      </c>
      <c r="M58" s="43" t="s">
        <v>13</v>
      </c>
      <c r="N58" s="43" t="s">
        <v>584</v>
      </c>
      <c r="O58" s="43" t="s">
        <v>584</v>
      </c>
      <c r="P58" s="43" t="s">
        <v>584</v>
      </c>
      <c r="Q58" s="43" t="s">
        <v>584</v>
      </c>
      <c r="R58" s="43" t="s">
        <v>14</v>
      </c>
      <c r="S58" s="43" t="s">
        <v>14</v>
      </c>
      <c r="T58" s="43" t="s">
        <v>14</v>
      </c>
      <c r="U58" s="43" t="s">
        <v>14</v>
      </c>
    </row>
    <row r="59" customFormat="false" ht="16.5" hidden="false" customHeight="false" outlineLevel="0" collapsed="false">
      <c r="A59" s="93"/>
      <c r="B59" s="44" t="s">
        <v>350</v>
      </c>
      <c r="C59" s="44"/>
      <c r="D59" s="44"/>
      <c r="E59" s="44"/>
      <c r="F59" s="44"/>
      <c r="G59" s="44"/>
      <c r="H59" s="44"/>
      <c r="I59" s="44"/>
      <c r="J59" s="44" t="s">
        <v>501</v>
      </c>
      <c r="K59" s="44"/>
      <c r="L59" s="44"/>
      <c r="M59" s="44"/>
      <c r="N59" s="44" t="s">
        <v>585</v>
      </c>
      <c r="O59" s="44"/>
      <c r="P59" s="44"/>
      <c r="Q59" s="44"/>
      <c r="R59" s="44" t="s">
        <v>351</v>
      </c>
      <c r="S59" s="44"/>
      <c r="T59" s="44"/>
      <c r="U59" s="44"/>
    </row>
    <row r="60" customFormat="false" ht="16.5" hidden="false" customHeight="true" outlineLevel="0" collapsed="false">
      <c r="A60" s="45" t="s">
        <v>246</v>
      </c>
      <c r="B60" s="46" t="s">
        <v>247</v>
      </c>
      <c r="C60" s="47" t="n">
        <v>27</v>
      </c>
      <c r="D60" s="48" t="s">
        <v>248</v>
      </c>
      <c r="E60" s="47" t="n">
        <v>22</v>
      </c>
      <c r="F60" s="46" t="s">
        <v>247</v>
      </c>
      <c r="G60" s="47" t="n">
        <v>23</v>
      </c>
      <c r="H60" s="48" t="s">
        <v>248</v>
      </c>
      <c r="I60" s="49" t="n">
        <v>24</v>
      </c>
      <c r="J60" s="46" t="s">
        <v>247</v>
      </c>
      <c r="K60" s="47" t="n">
        <v>22</v>
      </c>
      <c r="L60" s="48" t="s">
        <v>248</v>
      </c>
      <c r="M60" s="47" t="n">
        <v>24</v>
      </c>
      <c r="N60" s="46" t="s">
        <v>247</v>
      </c>
      <c r="O60" s="47" t="n">
        <v>25</v>
      </c>
      <c r="P60" s="48" t="s">
        <v>248</v>
      </c>
      <c r="Q60" s="47" t="n">
        <v>23</v>
      </c>
      <c r="R60" s="46" t="s">
        <v>247</v>
      </c>
      <c r="S60" s="47" t="n">
        <v>23</v>
      </c>
      <c r="T60" s="48" t="s">
        <v>248</v>
      </c>
      <c r="U60" s="49" t="n">
        <v>24</v>
      </c>
    </row>
    <row r="61" customFormat="false" ht="16.5" hidden="false" customHeight="false" outlineLevel="0" collapsed="false">
      <c r="A61" s="45"/>
      <c r="B61" s="94" t="s">
        <v>249</v>
      </c>
      <c r="C61" s="95" t="n">
        <v>113</v>
      </c>
      <c r="D61" s="96" t="s">
        <v>250</v>
      </c>
      <c r="E61" s="95" t="n">
        <f aca="false">SUM(C60*4+C61*4+E60*9)</f>
        <v>758</v>
      </c>
      <c r="F61" s="94" t="s">
        <v>249</v>
      </c>
      <c r="G61" s="95" t="n">
        <v>107</v>
      </c>
      <c r="H61" s="96" t="s">
        <v>250</v>
      </c>
      <c r="I61" s="90" t="n">
        <f aca="false">SUM(G60*4+G61*4+I60*9)</f>
        <v>736</v>
      </c>
      <c r="J61" s="94" t="s">
        <v>249</v>
      </c>
      <c r="K61" s="95" t="n">
        <v>115</v>
      </c>
      <c r="L61" s="96" t="s">
        <v>250</v>
      </c>
      <c r="M61" s="95" t="n">
        <f aca="false">SUM(K60*4+K61*4+M60*9)</f>
        <v>764</v>
      </c>
      <c r="N61" s="94" t="s">
        <v>249</v>
      </c>
      <c r="O61" s="95" t="n">
        <v>114</v>
      </c>
      <c r="P61" s="96" t="s">
        <v>250</v>
      </c>
      <c r="Q61" s="95" t="n">
        <f aca="false">SUM(O60*4+O61*4+Q60*9)</f>
        <v>763</v>
      </c>
      <c r="R61" s="94" t="s">
        <v>249</v>
      </c>
      <c r="S61" s="95" t="n">
        <v>110</v>
      </c>
      <c r="T61" s="96" t="s">
        <v>250</v>
      </c>
      <c r="U61" s="90" t="n">
        <f aca="false">SUM(S60*4+S61*4+U60*9)</f>
        <v>748</v>
      </c>
    </row>
  </sheetData>
  <mergeCells count="262">
    <mergeCell ref="S1:T2"/>
    <mergeCell ref="A2:R2"/>
    <mergeCell ref="B3:E3"/>
    <mergeCell ref="F3:I3"/>
    <mergeCell ref="J3:M3"/>
    <mergeCell ref="N3:Q3"/>
    <mergeCell ref="R3:U3"/>
    <mergeCell ref="A4:A5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A6:A7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A8:A9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A10:A11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A13:A14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19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A20:A21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A22:A23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A24:A25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A27:A28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4:E34"/>
    <mergeCell ref="F34:I34"/>
    <mergeCell ref="J34:M34"/>
    <mergeCell ref="N34:Q34"/>
    <mergeCell ref="R34:U34"/>
    <mergeCell ref="A35:A36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A39:A40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A41:A42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A44:A45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A46:A47"/>
    <mergeCell ref="B48:E48"/>
    <mergeCell ref="F48:I48"/>
    <mergeCell ref="J48:M48"/>
    <mergeCell ref="N48:Q48"/>
    <mergeCell ref="R48:U48"/>
    <mergeCell ref="A49:A59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B59:E59"/>
    <mergeCell ref="F59:I59"/>
    <mergeCell ref="J59:M59"/>
    <mergeCell ref="N59:Q59"/>
    <mergeCell ref="R59:U59"/>
    <mergeCell ref="A60:A61"/>
  </mergeCells>
  <printOptions headings="false" gridLines="false" gridLinesSet="true" horizontalCentered="false" verticalCentered="false"/>
  <pageMargins left="0.390277777777778" right="0.270138888888889" top="0.6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0" min="2" style="0" width="4.24"/>
    <col collapsed="false" customWidth="true" hidden="false" outlineLevel="0" max="21" min="21" style="0" width="4.99"/>
  </cols>
  <sheetData>
    <row r="1" customFormat="false" ht="29.25" hidden="false" customHeight="fals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  <c r="U1" s="81"/>
    </row>
    <row r="2" customFormat="false" ht="27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25" hidden="false" customHeight="true" outlineLevel="0" collapsed="false">
      <c r="A3" s="68" t="s">
        <v>0</v>
      </c>
      <c r="B3" s="69" t="s">
        <v>586</v>
      </c>
      <c r="C3" s="69" t="s">
        <v>586</v>
      </c>
      <c r="D3" s="69" t="s">
        <v>586</v>
      </c>
      <c r="E3" s="69" t="s">
        <v>586</v>
      </c>
      <c r="F3" s="69" t="s">
        <v>587</v>
      </c>
      <c r="G3" s="69" t="s">
        <v>587</v>
      </c>
      <c r="H3" s="69" t="s">
        <v>587</v>
      </c>
      <c r="I3" s="69" t="s">
        <v>587</v>
      </c>
      <c r="J3" s="69" t="s">
        <v>588</v>
      </c>
      <c r="K3" s="69" t="s">
        <v>588</v>
      </c>
      <c r="L3" s="69" t="s">
        <v>588</v>
      </c>
      <c r="M3" s="69" t="s">
        <v>588</v>
      </c>
      <c r="N3" s="69" t="s">
        <v>589</v>
      </c>
      <c r="O3" s="69" t="s">
        <v>589</v>
      </c>
      <c r="P3" s="69" t="s">
        <v>589</v>
      </c>
      <c r="Q3" s="69" t="s">
        <v>589</v>
      </c>
      <c r="R3" s="69" t="s">
        <v>590</v>
      </c>
      <c r="S3" s="69" t="s">
        <v>590</v>
      </c>
      <c r="T3" s="69" t="s">
        <v>590</v>
      </c>
      <c r="U3" s="69" t="s">
        <v>590</v>
      </c>
    </row>
    <row r="4" customFormat="false" ht="17.25" hidden="false" customHeight="true" outlineLevel="0" collapsed="false">
      <c r="A4" s="93" t="s">
        <v>3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591</v>
      </c>
      <c r="K4" s="30" t="s">
        <v>591</v>
      </c>
      <c r="L4" s="30" t="s">
        <v>591</v>
      </c>
      <c r="M4" s="30" t="s">
        <v>591</v>
      </c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591</v>
      </c>
      <c r="S4" s="30" t="s">
        <v>591</v>
      </c>
      <c r="T4" s="30" t="s">
        <v>591</v>
      </c>
      <c r="U4" s="30" t="s">
        <v>591</v>
      </c>
    </row>
    <row r="5" customFormat="false" ht="17.25" hidden="false" customHeight="true" outlineLevel="0" collapsed="false">
      <c r="A5" s="93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 t="s">
        <v>202</v>
      </c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25" hidden="false" customHeight="true" outlineLevel="0" collapsed="false">
      <c r="A6" s="93"/>
      <c r="B6" s="32" t="s">
        <v>592</v>
      </c>
      <c r="C6" s="32" t="s">
        <v>592</v>
      </c>
      <c r="D6" s="32" t="s">
        <v>592</v>
      </c>
      <c r="E6" s="32" t="s">
        <v>592</v>
      </c>
      <c r="F6" s="32" t="s">
        <v>441</v>
      </c>
      <c r="G6" s="32" t="s">
        <v>441</v>
      </c>
      <c r="H6" s="32" t="s">
        <v>441</v>
      </c>
      <c r="I6" s="32" t="s">
        <v>441</v>
      </c>
      <c r="J6" s="32" t="s">
        <v>593</v>
      </c>
      <c r="K6" s="32" t="s">
        <v>593</v>
      </c>
      <c r="L6" s="32" t="s">
        <v>593</v>
      </c>
      <c r="M6" s="32" t="s">
        <v>593</v>
      </c>
      <c r="N6" s="32" t="s">
        <v>594</v>
      </c>
      <c r="O6" s="32" t="s">
        <v>205</v>
      </c>
      <c r="P6" s="32" t="s">
        <v>205</v>
      </c>
      <c r="Q6" s="32" t="s">
        <v>205</v>
      </c>
      <c r="R6" s="32" t="s">
        <v>595</v>
      </c>
      <c r="S6" s="32" t="s">
        <v>595</v>
      </c>
      <c r="T6" s="32" t="s">
        <v>595</v>
      </c>
      <c r="U6" s="32" t="s">
        <v>595</v>
      </c>
    </row>
    <row r="7" customFormat="false" ht="17.25" hidden="false" customHeight="true" outlineLevel="0" collapsed="false">
      <c r="A7" s="93"/>
      <c r="B7" s="33" t="s">
        <v>596</v>
      </c>
      <c r="C7" s="33"/>
      <c r="D7" s="33"/>
      <c r="E7" s="33"/>
      <c r="F7" s="33" t="s">
        <v>261</v>
      </c>
      <c r="G7" s="33"/>
      <c r="H7" s="33"/>
      <c r="I7" s="33"/>
      <c r="J7" s="33" t="s">
        <v>263</v>
      </c>
      <c r="K7" s="33"/>
      <c r="L7" s="33"/>
      <c r="M7" s="33"/>
      <c r="N7" s="33" t="s">
        <v>211</v>
      </c>
      <c r="O7" s="33"/>
      <c r="P7" s="33"/>
      <c r="Q7" s="33"/>
      <c r="R7" s="33" t="s">
        <v>415</v>
      </c>
      <c r="S7" s="33"/>
      <c r="T7" s="33"/>
      <c r="U7" s="33"/>
    </row>
    <row r="8" customFormat="false" ht="17.25" hidden="false" customHeight="true" outlineLevel="0" collapsed="false">
      <c r="A8" s="93"/>
      <c r="B8" s="35" t="s">
        <v>105</v>
      </c>
      <c r="C8" s="35" t="s">
        <v>105</v>
      </c>
      <c r="D8" s="35" t="s">
        <v>105</v>
      </c>
      <c r="E8" s="35" t="s">
        <v>105</v>
      </c>
      <c r="F8" s="35" t="s">
        <v>597</v>
      </c>
      <c r="G8" s="35" t="s">
        <v>597</v>
      </c>
      <c r="H8" s="35" t="s">
        <v>597</v>
      </c>
      <c r="I8" s="35" t="s">
        <v>597</v>
      </c>
      <c r="J8" s="35" t="s">
        <v>598</v>
      </c>
      <c r="K8" s="35" t="s">
        <v>598</v>
      </c>
      <c r="L8" s="35" t="s">
        <v>598</v>
      </c>
      <c r="M8" s="35" t="s">
        <v>598</v>
      </c>
      <c r="N8" s="35" t="s">
        <v>143</v>
      </c>
      <c r="O8" s="35" t="s">
        <v>143</v>
      </c>
      <c r="P8" s="35" t="s">
        <v>143</v>
      </c>
      <c r="Q8" s="35" t="s">
        <v>143</v>
      </c>
      <c r="R8" s="35" t="s">
        <v>599</v>
      </c>
      <c r="S8" s="35" t="s">
        <v>598</v>
      </c>
      <c r="T8" s="35" t="s">
        <v>598</v>
      </c>
      <c r="U8" s="35" t="s">
        <v>598</v>
      </c>
    </row>
    <row r="9" customFormat="false" ht="17.25" hidden="false" customHeight="true" outlineLevel="0" collapsed="false">
      <c r="A9" s="93"/>
      <c r="B9" s="36" t="s">
        <v>600</v>
      </c>
      <c r="C9" s="36"/>
      <c r="D9" s="36"/>
      <c r="E9" s="36"/>
      <c r="F9" s="36" t="s">
        <v>601</v>
      </c>
      <c r="G9" s="36"/>
      <c r="H9" s="36"/>
      <c r="I9" s="36"/>
      <c r="J9" s="36" t="s">
        <v>602</v>
      </c>
      <c r="K9" s="36"/>
      <c r="L9" s="36"/>
      <c r="M9" s="36"/>
      <c r="N9" s="36" t="s">
        <v>603</v>
      </c>
      <c r="O9" s="36"/>
      <c r="P9" s="36"/>
      <c r="Q9" s="36"/>
      <c r="R9" s="36" t="s">
        <v>604</v>
      </c>
      <c r="S9" s="36"/>
      <c r="T9" s="36"/>
      <c r="U9" s="36"/>
    </row>
    <row r="10" customFormat="false" ht="17.25" hidden="false" customHeight="true" outlineLevel="0" collapsed="false">
      <c r="A10" s="93"/>
      <c r="B10" s="38" t="s">
        <v>422</v>
      </c>
      <c r="C10" s="38" t="s">
        <v>422</v>
      </c>
      <c r="D10" s="38" t="s">
        <v>422</v>
      </c>
      <c r="E10" s="38" t="s">
        <v>422</v>
      </c>
      <c r="F10" s="38" t="s">
        <v>330</v>
      </c>
      <c r="G10" s="38" t="s">
        <v>330</v>
      </c>
      <c r="H10" s="38" t="s">
        <v>330</v>
      </c>
      <c r="I10" s="38" t="s">
        <v>330</v>
      </c>
      <c r="J10" s="38" t="s">
        <v>605</v>
      </c>
      <c r="K10" s="38" t="s">
        <v>605</v>
      </c>
      <c r="L10" s="38" t="s">
        <v>605</v>
      </c>
      <c r="M10" s="38" t="s">
        <v>605</v>
      </c>
      <c r="N10" s="38" t="s">
        <v>228</v>
      </c>
      <c r="O10" s="38" t="s">
        <v>228</v>
      </c>
      <c r="P10" s="38" t="s">
        <v>228</v>
      </c>
      <c r="Q10" s="38" t="s">
        <v>228</v>
      </c>
      <c r="R10" s="38" t="s">
        <v>606</v>
      </c>
      <c r="S10" s="38" t="s">
        <v>607</v>
      </c>
      <c r="T10" s="38" t="s">
        <v>607</v>
      </c>
      <c r="U10" s="38" t="s">
        <v>607</v>
      </c>
    </row>
    <row r="11" customFormat="false" ht="17.25" hidden="false" customHeight="true" outlineLevel="0" collapsed="false">
      <c r="A11" s="93"/>
      <c r="B11" s="39" t="s">
        <v>608</v>
      </c>
      <c r="C11" s="39"/>
      <c r="D11" s="39"/>
      <c r="E11" s="39"/>
      <c r="F11" s="39" t="s">
        <v>234</v>
      </c>
      <c r="G11" s="39"/>
      <c r="H11" s="39"/>
      <c r="I11" s="39"/>
      <c r="J11" s="39" t="s">
        <v>609</v>
      </c>
      <c r="K11" s="39"/>
      <c r="L11" s="39"/>
      <c r="M11" s="39"/>
      <c r="N11" s="39" t="s">
        <v>345</v>
      </c>
      <c r="O11" s="39"/>
      <c r="P11" s="39"/>
      <c r="Q11" s="39"/>
      <c r="R11" s="39" t="s">
        <v>460</v>
      </c>
      <c r="S11" s="39"/>
      <c r="T11" s="39"/>
      <c r="U11" s="39"/>
    </row>
    <row r="12" customFormat="false" ht="17.25" hidden="false" customHeight="true" outlineLevel="0" collapsed="false">
      <c r="A12" s="93"/>
      <c r="B12" s="41" t="s">
        <v>431</v>
      </c>
      <c r="C12" s="41" t="s">
        <v>431</v>
      </c>
      <c r="D12" s="41" t="s">
        <v>431</v>
      </c>
      <c r="E12" s="41" t="s">
        <v>431</v>
      </c>
      <c r="F12" s="41" t="s">
        <v>431</v>
      </c>
      <c r="G12" s="41" t="s">
        <v>431</v>
      </c>
      <c r="H12" s="41" t="s">
        <v>431</v>
      </c>
      <c r="I12" s="41" t="s">
        <v>431</v>
      </c>
      <c r="J12" s="41" t="s">
        <v>554</v>
      </c>
      <c r="K12" s="41" t="s">
        <v>554</v>
      </c>
      <c r="L12" s="41" t="s">
        <v>554</v>
      </c>
      <c r="M12" s="41" t="s">
        <v>554</v>
      </c>
      <c r="N12" s="41" t="s">
        <v>555</v>
      </c>
      <c r="O12" s="41" t="s">
        <v>555</v>
      </c>
      <c r="P12" s="41" t="s">
        <v>555</v>
      </c>
      <c r="Q12" s="41" t="s">
        <v>555</v>
      </c>
      <c r="R12" s="41" t="s">
        <v>556</v>
      </c>
      <c r="S12" s="41" t="s">
        <v>556</v>
      </c>
      <c r="T12" s="41" t="s">
        <v>556</v>
      </c>
      <c r="U12" s="41" t="s">
        <v>556</v>
      </c>
    </row>
    <row r="13" customFormat="false" ht="17.25" hidden="false" customHeight="true" outlineLevel="0" collapsed="false">
      <c r="A13" s="93"/>
      <c r="B13" s="43" t="s">
        <v>466</v>
      </c>
      <c r="C13" s="43" t="s">
        <v>466</v>
      </c>
      <c r="D13" s="43" t="s">
        <v>466</v>
      </c>
      <c r="E13" s="43" t="s">
        <v>466</v>
      </c>
      <c r="F13" s="43" t="s">
        <v>13</v>
      </c>
      <c r="G13" s="43" t="s">
        <v>13</v>
      </c>
      <c r="H13" s="43" t="s">
        <v>13</v>
      </c>
      <c r="I13" s="43" t="s">
        <v>13</v>
      </c>
      <c r="J13" s="43" t="s">
        <v>610</v>
      </c>
      <c r="K13" s="43" t="s">
        <v>346</v>
      </c>
      <c r="L13" s="43" t="s">
        <v>346</v>
      </c>
      <c r="M13" s="43" t="s">
        <v>346</v>
      </c>
      <c r="N13" s="43" t="s">
        <v>134</v>
      </c>
      <c r="O13" s="43" t="s">
        <v>134</v>
      </c>
      <c r="P13" s="43" t="s">
        <v>134</v>
      </c>
      <c r="Q13" s="43" t="s">
        <v>134</v>
      </c>
      <c r="R13" s="43" t="s">
        <v>42</v>
      </c>
      <c r="S13" s="43" t="s">
        <v>42</v>
      </c>
      <c r="T13" s="43" t="s">
        <v>42</v>
      </c>
      <c r="U13" s="43" t="s">
        <v>42</v>
      </c>
    </row>
    <row r="14" customFormat="false" ht="17.25" hidden="false" customHeight="true" outlineLevel="0" collapsed="false">
      <c r="A14" s="93"/>
      <c r="B14" s="44" t="s">
        <v>471</v>
      </c>
      <c r="C14" s="44"/>
      <c r="D14" s="44"/>
      <c r="E14" s="44"/>
      <c r="F14" s="44" t="s">
        <v>241</v>
      </c>
      <c r="G14" s="44"/>
      <c r="H14" s="44"/>
      <c r="I14" s="44"/>
      <c r="J14" s="44" t="s">
        <v>611</v>
      </c>
      <c r="K14" s="44"/>
      <c r="L14" s="44"/>
      <c r="M14" s="44"/>
      <c r="N14" s="44"/>
      <c r="O14" s="44"/>
      <c r="P14" s="44"/>
      <c r="Q14" s="44"/>
      <c r="R14" s="44" t="s">
        <v>242</v>
      </c>
      <c r="S14" s="44"/>
      <c r="T14" s="44"/>
      <c r="U14" s="44"/>
    </row>
    <row r="15" customFormat="false" ht="22.5" hidden="false" customHeight="true" outlineLevel="0" collapsed="false">
      <c r="A15" s="45" t="s">
        <v>246</v>
      </c>
      <c r="B15" s="46" t="s">
        <v>247</v>
      </c>
      <c r="C15" s="47" t="n">
        <v>24</v>
      </c>
      <c r="D15" s="48" t="s">
        <v>248</v>
      </c>
      <c r="E15" s="47" t="n">
        <v>21</v>
      </c>
      <c r="F15" s="46" t="s">
        <v>247</v>
      </c>
      <c r="G15" s="47" t="n">
        <v>25</v>
      </c>
      <c r="H15" s="48" t="s">
        <v>248</v>
      </c>
      <c r="I15" s="49" t="n">
        <v>22</v>
      </c>
      <c r="J15" s="46" t="s">
        <v>247</v>
      </c>
      <c r="K15" s="47" t="n">
        <v>21</v>
      </c>
      <c r="L15" s="48" t="s">
        <v>248</v>
      </c>
      <c r="M15" s="47" t="n">
        <v>27</v>
      </c>
      <c r="N15" s="46" t="s">
        <v>247</v>
      </c>
      <c r="O15" s="47" t="n">
        <v>23</v>
      </c>
      <c r="P15" s="48" t="s">
        <v>248</v>
      </c>
      <c r="Q15" s="47" t="n">
        <v>24</v>
      </c>
      <c r="R15" s="46" t="s">
        <v>247</v>
      </c>
      <c r="S15" s="47" t="n">
        <v>23</v>
      </c>
      <c r="T15" s="48" t="s">
        <v>248</v>
      </c>
      <c r="U15" s="49" t="n">
        <v>22</v>
      </c>
    </row>
    <row r="16" customFormat="false" ht="22.5" hidden="false" customHeight="true" outlineLevel="0" collapsed="false">
      <c r="A16" s="45"/>
      <c r="B16" s="46" t="s">
        <v>249</v>
      </c>
      <c r="C16" s="47" t="n">
        <v>110</v>
      </c>
      <c r="D16" s="48" t="s">
        <v>250</v>
      </c>
      <c r="E16" s="47" t="n">
        <f aca="false">SUM(C15*4+C16*4+E15*9)</f>
        <v>725</v>
      </c>
      <c r="F16" s="46" t="s">
        <v>249</v>
      </c>
      <c r="G16" s="47" t="n">
        <v>113</v>
      </c>
      <c r="H16" s="48" t="s">
        <v>250</v>
      </c>
      <c r="I16" s="49" t="n">
        <f aca="false">SUM(G15*4+G16*4+I15*9)</f>
        <v>750</v>
      </c>
      <c r="J16" s="46" t="s">
        <v>249</v>
      </c>
      <c r="K16" s="47" t="n">
        <v>115</v>
      </c>
      <c r="L16" s="48" t="s">
        <v>250</v>
      </c>
      <c r="M16" s="47" t="n">
        <f aca="false">SUM(K15*4+K16*4+M15*9)</f>
        <v>787</v>
      </c>
      <c r="N16" s="46" t="s">
        <v>249</v>
      </c>
      <c r="O16" s="47" t="n">
        <v>110</v>
      </c>
      <c r="P16" s="48" t="s">
        <v>250</v>
      </c>
      <c r="Q16" s="47" t="n">
        <f aca="false">SUM(O15*4+O16*4+Q15*9)</f>
        <v>748</v>
      </c>
      <c r="R16" s="46" t="s">
        <v>249</v>
      </c>
      <c r="S16" s="47" t="n">
        <v>111</v>
      </c>
      <c r="T16" s="48" t="s">
        <v>250</v>
      </c>
      <c r="U16" s="90" t="n">
        <f aca="false">SUM(S15*4+S16*4+U15*9)</f>
        <v>734</v>
      </c>
    </row>
    <row r="17" customFormat="false" ht="17.25" hidden="false" customHeight="true" outlineLevel="0" collapsed="false">
      <c r="A17" s="83" t="s">
        <v>0</v>
      </c>
      <c r="B17" s="84" t="s">
        <v>612</v>
      </c>
      <c r="C17" s="84" t="s">
        <v>612</v>
      </c>
      <c r="D17" s="84" t="s">
        <v>612</v>
      </c>
      <c r="E17" s="84" t="s">
        <v>612</v>
      </c>
      <c r="F17" s="84" t="s">
        <v>613</v>
      </c>
      <c r="G17" s="84" t="s">
        <v>613</v>
      </c>
      <c r="H17" s="84" t="s">
        <v>613</v>
      </c>
      <c r="I17" s="84" t="s">
        <v>613</v>
      </c>
      <c r="J17" s="84" t="s">
        <v>614</v>
      </c>
      <c r="K17" s="84" t="s">
        <v>614</v>
      </c>
      <c r="L17" s="84" t="s">
        <v>614</v>
      </c>
      <c r="M17" s="84" t="s">
        <v>614</v>
      </c>
      <c r="N17" s="84" t="s">
        <v>615</v>
      </c>
      <c r="O17" s="84" t="s">
        <v>615</v>
      </c>
      <c r="P17" s="84" t="s">
        <v>615</v>
      </c>
      <c r="Q17" s="84" t="s">
        <v>615</v>
      </c>
      <c r="R17" s="84" t="s">
        <v>616</v>
      </c>
      <c r="S17" s="84" t="s">
        <v>616</v>
      </c>
      <c r="T17" s="84" t="s">
        <v>616</v>
      </c>
      <c r="U17" s="84" t="s">
        <v>616</v>
      </c>
    </row>
    <row r="18" customFormat="false" ht="17.25" hidden="false" customHeight="true" outlineLevel="0" collapsed="false">
      <c r="A18" s="93" t="s">
        <v>3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 t="s">
        <v>101</v>
      </c>
      <c r="L18" s="30" t="s">
        <v>101</v>
      </c>
      <c r="M18" s="30" t="s">
        <v>101</v>
      </c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25" hidden="false" customHeight="true" outlineLevel="0" collapsed="false">
      <c r="A19" s="93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25" hidden="false" customHeight="true" outlineLevel="0" collapsed="false">
      <c r="A20" s="93"/>
      <c r="B20" s="32" t="s">
        <v>617</v>
      </c>
      <c r="C20" s="32" t="s">
        <v>617</v>
      </c>
      <c r="D20" s="32" t="s">
        <v>617</v>
      </c>
      <c r="E20" s="32" t="s">
        <v>617</v>
      </c>
      <c r="F20" s="32" t="s">
        <v>77</v>
      </c>
      <c r="G20" s="32" t="s">
        <v>77</v>
      </c>
      <c r="H20" s="32" t="s">
        <v>77</v>
      </c>
      <c r="I20" s="32" t="s">
        <v>77</v>
      </c>
      <c r="J20" s="32" t="s">
        <v>6</v>
      </c>
      <c r="K20" s="32" t="s">
        <v>6</v>
      </c>
      <c r="L20" s="32" t="s">
        <v>6</v>
      </c>
      <c r="M20" s="32" t="s">
        <v>6</v>
      </c>
      <c r="N20" s="32" t="s">
        <v>618</v>
      </c>
      <c r="O20" s="32" t="s">
        <v>618</v>
      </c>
      <c r="P20" s="32" t="s">
        <v>618</v>
      </c>
      <c r="Q20" s="32" t="s">
        <v>618</v>
      </c>
      <c r="R20" s="32" t="s">
        <v>50</v>
      </c>
      <c r="S20" s="32" t="s">
        <v>50</v>
      </c>
      <c r="T20" s="32" t="s">
        <v>50</v>
      </c>
      <c r="U20" s="32" t="s">
        <v>50</v>
      </c>
    </row>
    <row r="21" customFormat="false" ht="17.25" hidden="false" customHeight="true" outlineLevel="0" collapsed="false">
      <c r="A21" s="93"/>
      <c r="B21" s="33" t="s">
        <v>619</v>
      </c>
      <c r="C21" s="33"/>
      <c r="D21" s="33"/>
      <c r="E21" s="33"/>
      <c r="F21" s="33" t="s">
        <v>210</v>
      </c>
      <c r="G21" s="33"/>
      <c r="H21" s="33"/>
      <c r="I21" s="33"/>
      <c r="J21" s="33" t="s">
        <v>620</v>
      </c>
      <c r="K21" s="33"/>
      <c r="L21" s="33"/>
      <c r="M21" s="33"/>
      <c r="N21" s="88" t="s">
        <v>621</v>
      </c>
      <c r="O21" s="88"/>
      <c r="P21" s="88"/>
      <c r="Q21" s="88"/>
      <c r="R21" s="88" t="s">
        <v>622</v>
      </c>
      <c r="S21" s="88"/>
      <c r="T21" s="88"/>
      <c r="U21" s="88"/>
    </row>
    <row r="22" customFormat="false" ht="17.25" hidden="false" customHeight="true" outlineLevel="0" collapsed="false">
      <c r="A22" s="93"/>
      <c r="B22" s="35" t="s">
        <v>623</v>
      </c>
      <c r="C22" s="35" t="s">
        <v>623</v>
      </c>
      <c r="D22" s="35" t="s">
        <v>623</v>
      </c>
      <c r="E22" s="35" t="s">
        <v>623</v>
      </c>
      <c r="F22" s="35" t="s">
        <v>624</v>
      </c>
      <c r="G22" s="35" t="s">
        <v>624</v>
      </c>
      <c r="H22" s="35" t="s">
        <v>624</v>
      </c>
      <c r="I22" s="35" t="s">
        <v>624</v>
      </c>
      <c r="J22" s="35" t="s">
        <v>625</v>
      </c>
      <c r="K22" s="35" t="s">
        <v>626</v>
      </c>
      <c r="L22" s="35" t="s">
        <v>626</v>
      </c>
      <c r="M22" s="35" t="s">
        <v>626</v>
      </c>
      <c r="N22" s="35" t="s">
        <v>338</v>
      </c>
      <c r="O22" s="35" t="s">
        <v>338</v>
      </c>
      <c r="P22" s="35" t="s">
        <v>338</v>
      </c>
      <c r="Q22" s="35" t="s">
        <v>338</v>
      </c>
      <c r="R22" s="35" t="s">
        <v>627</v>
      </c>
      <c r="S22" s="35" t="s">
        <v>50</v>
      </c>
      <c r="T22" s="35" t="s">
        <v>50</v>
      </c>
      <c r="U22" s="35" t="s">
        <v>50</v>
      </c>
    </row>
    <row r="23" customFormat="false" ht="17.25" hidden="false" customHeight="true" outlineLevel="0" collapsed="false">
      <c r="A23" s="93"/>
      <c r="B23" s="36" t="s">
        <v>628</v>
      </c>
      <c r="C23" s="36"/>
      <c r="D23" s="36"/>
      <c r="E23" s="36"/>
      <c r="F23" s="36" t="s">
        <v>391</v>
      </c>
      <c r="G23" s="36"/>
      <c r="H23" s="36"/>
      <c r="I23" s="36"/>
      <c r="J23" s="36" t="s">
        <v>629</v>
      </c>
      <c r="K23" s="36"/>
      <c r="L23" s="36"/>
      <c r="M23" s="36"/>
      <c r="N23" s="36" t="s">
        <v>630</v>
      </c>
      <c r="O23" s="36"/>
      <c r="P23" s="36"/>
      <c r="Q23" s="36"/>
      <c r="R23" s="36" t="s">
        <v>631</v>
      </c>
      <c r="S23" s="36"/>
      <c r="T23" s="36"/>
      <c r="U23" s="36"/>
    </row>
    <row r="24" customFormat="false" ht="17.25" hidden="false" customHeight="true" outlineLevel="0" collapsed="false">
      <c r="A24" s="93"/>
      <c r="B24" s="38" t="s">
        <v>34</v>
      </c>
      <c r="C24" s="38" t="s">
        <v>34</v>
      </c>
      <c r="D24" s="38" t="s">
        <v>34</v>
      </c>
      <c r="E24" s="38" t="s">
        <v>34</v>
      </c>
      <c r="F24" s="38" t="s">
        <v>632</v>
      </c>
      <c r="G24" s="38" t="s">
        <v>632</v>
      </c>
      <c r="H24" s="38" t="s">
        <v>632</v>
      </c>
      <c r="I24" s="38" t="s">
        <v>632</v>
      </c>
      <c r="J24" s="38" t="s">
        <v>633</v>
      </c>
      <c r="K24" s="38" t="s">
        <v>633</v>
      </c>
      <c r="L24" s="38" t="s">
        <v>633</v>
      </c>
      <c r="M24" s="38" t="s">
        <v>633</v>
      </c>
      <c r="N24" s="38" t="s">
        <v>634</v>
      </c>
      <c r="O24" s="38" t="s">
        <v>634</v>
      </c>
      <c r="P24" s="38" t="s">
        <v>634</v>
      </c>
      <c r="Q24" s="38" t="s">
        <v>634</v>
      </c>
      <c r="R24" s="38" t="s">
        <v>29</v>
      </c>
      <c r="S24" s="38" t="s">
        <v>29</v>
      </c>
      <c r="T24" s="38" t="s">
        <v>29</v>
      </c>
      <c r="U24" s="38" t="s">
        <v>29</v>
      </c>
    </row>
    <row r="25" customFormat="false" ht="17.25" hidden="false" customHeight="true" outlineLevel="0" collapsed="false">
      <c r="A25" s="93"/>
      <c r="B25" s="39" t="s">
        <v>635</v>
      </c>
      <c r="C25" s="39"/>
      <c r="D25" s="39"/>
      <c r="E25" s="39"/>
      <c r="F25" s="39" t="s">
        <v>636</v>
      </c>
      <c r="G25" s="39"/>
      <c r="H25" s="39"/>
      <c r="I25" s="39"/>
      <c r="J25" s="39" t="s">
        <v>637</v>
      </c>
      <c r="K25" s="39"/>
      <c r="L25" s="39"/>
      <c r="M25" s="39"/>
      <c r="N25" s="89" t="s">
        <v>638</v>
      </c>
      <c r="O25" s="89"/>
      <c r="P25" s="89"/>
      <c r="Q25" s="89"/>
      <c r="R25" s="39" t="s">
        <v>343</v>
      </c>
      <c r="S25" s="39"/>
      <c r="T25" s="39"/>
      <c r="U25" s="39"/>
    </row>
    <row r="26" customFormat="false" ht="17.25" hidden="false" customHeight="true" outlineLevel="0" collapsed="false">
      <c r="A26" s="93"/>
      <c r="B26" s="41" t="s">
        <v>639</v>
      </c>
      <c r="C26" s="41" t="s">
        <v>639</v>
      </c>
      <c r="D26" s="41" t="s">
        <v>639</v>
      </c>
      <c r="E26" s="41" t="s">
        <v>639</v>
      </c>
      <c r="F26" s="41" t="s">
        <v>431</v>
      </c>
      <c r="G26" s="41" t="s">
        <v>431</v>
      </c>
      <c r="H26" s="41" t="s">
        <v>431</v>
      </c>
      <c r="I26" s="41" t="s">
        <v>431</v>
      </c>
      <c r="J26" s="41" t="s">
        <v>554</v>
      </c>
      <c r="K26" s="41" t="s">
        <v>554</v>
      </c>
      <c r="L26" s="41" t="s">
        <v>554</v>
      </c>
      <c r="M26" s="41" t="s">
        <v>554</v>
      </c>
      <c r="N26" s="41" t="s">
        <v>555</v>
      </c>
      <c r="O26" s="41" t="s">
        <v>555</v>
      </c>
      <c r="P26" s="41" t="s">
        <v>555</v>
      </c>
      <c r="Q26" s="41" t="s">
        <v>555</v>
      </c>
      <c r="R26" s="41" t="s">
        <v>556</v>
      </c>
      <c r="S26" s="41" t="s">
        <v>556</v>
      </c>
      <c r="T26" s="41" t="s">
        <v>556</v>
      </c>
      <c r="U26" s="41" t="s">
        <v>556</v>
      </c>
    </row>
    <row r="27" customFormat="false" ht="17.25" hidden="false" customHeight="true" outlineLevel="0" collapsed="false">
      <c r="A27" s="93"/>
      <c r="B27" s="43" t="s">
        <v>113</v>
      </c>
      <c r="C27" s="43" t="s">
        <v>113</v>
      </c>
      <c r="D27" s="43" t="s">
        <v>113</v>
      </c>
      <c r="E27" s="43" t="s">
        <v>113</v>
      </c>
      <c r="F27" s="43" t="s">
        <v>68</v>
      </c>
      <c r="G27" s="43" t="s">
        <v>68</v>
      </c>
      <c r="H27" s="43" t="s">
        <v>68</v>
      </c>
      <c r="I27" s="43" t="s">
        <v>68</v>
      </c>
      <c r="J27" s="43" t="s">
        <v>239</v>
      </c>
      <c r="K27" s="43" t="s">
        <v>190</v>
      </c>
      <c r="L27" s="43" t="s">
        <v>190</v>
      </c>
      <c r="M27" s="43" t="s">
        <v>190</v>
      </c>
      <c r="N27" s="43" t="s">
        <v>70</v>
      </c>
      <c r="O27" s="43" t="s">
        <v>70</v>
      </c>
      <c r="P27" s="43" t="s">
        <v>70</v>
      </c>
      <c r="Q27" s="43" t="s">
        <v>70</v>
      </c>
      <c r="R27" s="43" t="s">
        <v>71</v>
      </c>
      <c r="S27" s="43" t="s">
        <v>68</v>
      </c>
      <c r="T27" s="43" t="s">
        <v>68</v>
      </c>
      <c r="U27" s="43" t="s">
        <v>68</v>
      </c>
    </row>
    <row r="28" customFormat="false" ht="17.25" hidden="false" customHeight="true" outlineLevel="0" collapsed="false">
      <c r="A28" s="93"/>
      <c r="B28" s="44" t="s">
        <v>640</v>
      </c>
      <c r="C28" s="44"/>
      <c r="D28" s="44"/>
      <c r="E28" s="44"/>
      <c r="F28" s="44" t="s">
        <v>350</v>
      </c>
      <c r="G28" s="44"/>
      <c r="H28" s="44"/>
      <c r="I28" s="44"/>
      <c r="J28" s="44" t="s">
        <v>243</v>
      </c>
      <c r="K28" s="44"/>
      <c r="L28" s="44"/>
      <c r="M28" s="44"/>
      <c r="N28" s="44" t="s">
        <v>244</v>
      </c>
      <c r="O28" s="44"/>
      <c r="P28" s="44"/>
      <c r="Q28" s="44"/>
      <c r="R28" s="44" t="s">
        <v>641</v>
      </c>
      <c r="S28" s="44"/>
      <c r="T28" s="44"/>
      <c r="U28" s="44"/>
    </row>
    <row r="29" customFormat="false" ht="20.25" hidden="false" customHeight="true" outlineLevel="0" collapsed="false">
      <c r="A29" s="45" t="s">
        <v>246</v>
      </c>
      <c r="B29" s="46" t="s">
        <v>247</v>
      </c>
      <c r="C29" s="47" t="n">
        <v>26</v>
      </c>
      <c r="D29" s="48" t="s">
        <v>248</v>
      </c>
      <c r="E29" s="47" t="n">
        <v>23</v>
      </c>
      <c r="F29" s="46" t="s">
        <v>247</v>
      </c>
      <c r="G29" s="47" t="n">
        <v>25</v>
      </c>
      <c r="H29" s="48" t="s">
        <v>248</v>
      </c>
      <c r="I29" s="49" t="n">
        <v>21</v>
      </c>
      <c r="J29" s="46" t="s">
        <v>247</v>
      </c>
      <c r="K29" s="47" t="n">
        <v>24</v>
      </c>
      <c r="L29" s="48" t="s">
        <v>248</v>
      </c>
      <c r="M29" s="47" t="n">
        <v>23</v>
      </c>
      <c r="N29" s="46" t="s">
        <v>247</v>
      </c>
      <c r="O29" s="47" t="n">
        <v>24</v>
      </c>
      <c r="P29" s="48" t="s">
        <v>248</v>
      </c>
      <c r="Q29" s="47" t="n">
        <v>26</v>
      </c>
      <c r="R29" s="46" t="s">
        <v>247</v>
      </c>
      <c r="S29" s="47" t="n">
        <v>22</v>
      </c>
      <c r="T29" s="48" t="s">
        <v>248</v>
      </c>
      <c r="U29" s="49" t="n">
        <v>24</v>
      </c>
    </row>
    <row r="30" customFormat="false" ht="20.25" hidden="false" customHeight="true" outlineLevel="0" collapsed="false">
      <c r="A30" s="45"/>
      <c r="B30" s="46" t="s">
        <v>249</v>
      </c>
      <c r="C30" s="47" t="n">
        <v>108</v>
      </c>
      <c r="D30" s="48" t="s">
        <v>250</v>
      </c>
      <c r="E30" s="47" t="n">
        <f aca="false">SUM(C29*4+C30*4+E29*9)</f>
        <v>743</v>
      </c>
      <c r="F30" s="46" t="s">
        <v>249</v>
      </c>
      <c r="G30" s="47" t="n">
        <v>106</v>
      </c>
      <c r="H30" s="48" t="s">
        <v>250</v>
      </c>
      <c r="I30" s="49" t="n">
        <f aca="false">SUM(G29*4+G30*4+I29*9)</f>
        <v>713</v>
      </c>
      <c r="J30" s="46" t="s">
        <v>249</v>
      </c>
      <c r="K30" s="47" t="n">
        <v>110</v>
      </c>
      <c r="L30" s="48" t="s">
        <v>250</v>
      </c>
      <c r="M30" s="47" t="n">
        <f aca="false">SUM(K29*4+K30*4+M29*9)</f>
        <v>743</v>
      </c>
      <c r="N30" s="46" t="s">
        <v>249</v>
      </c>
      <c r="O30" s="47" t="n">
        <v>107</v>
      </c>
      <c r="P30" s="48" t="s">
        <v>250</v>
      </c>
      <c r="Q30" s="47" t="n">
        <f aca="false">SUM(O29*4+O30*4+Q29*9)</f>
        <v>758</v>
      </c>
      <c r="R30" s="46" t="s">
        <v>249</v>
      </c>
      <c r="S30" s="47" t="n">
        <v>111</v>
      </c>
      <c r="T30" s="48" t="s">
        <v>250</v>
      </c>
      <c r="U30" s="90" t="n">
        <f aca="false">SUM(S29*4+S30*4+U29*9)</f>
        <v>748</v>
      </c>
    </row>
    <row r="31" customFormat="false" ht="75" hidden="false" customHeight="true" outlineLevel="0" collapsed="false">
      <c r="A31" s="65"/>
      <c r="B31" s="48"/>
      <c r="C31" s="47"/>
      <c r="D31" s="48"/>
      <c r="E31" s="47"/>
      <c r="F31" s="48"/>
      <c r="G31" s="47"/>
      <c r="H31" s="48"/>
      <c r="I31" s="47"/>
      <c r="J31" s="48"/>
      <c r="K31" s="47"/>
      <c r="L31" s="48"/>
      <c r="M31" s="47"/>
      <c r="N31" s="48"/>
      <c r="O31" s="47"/>
      <c r="P31" s="48"/>
      <c r="Q31" s="47"/>
      <c r="R31" s="48"/>
      <c r="S31" s="47"/>
      <c r="T31" s="48"/>
      <c r="U31" s="47"/>
    </row>
    <row r="32" customFormat="false" ht="75" hidden="false" customHeight="true" outlineLevel="0" collapsed="false">
      <c r="A32" s="58"/>
      <c r="B32" s="97"/>
      <c r="C32" s="98"/>
      <c r="D32" s="97"/>
      <c r="E32" s="98"/>
      <c r="F32" s="97"/>
      <c r="G32" s="98"/>
      <c r="H32" s="97"/>
      <c r="I32" s="98"/>
      <c r="J32" s="97"/>
      <c r="K32" s="98"/>
      <c r="L32" s="97"/>
      <c r="M32" s="98"/>
      <c r="N32" s="97"/>
      <c r="O32" s="98"/>
      <c r="P32" s="97"/>
      <c r="Q32" s="98"/>
      <c r="R32" s="97"/>
      <c r="S32" s="98"/>
      <c r="T32" s="97"/>
      <c r="U32" s="98"/>
    </row>
    <row r="33" customFormat="false" ht="75" hidden="false" customHeight="true" outlineLevel="0" collapsed="false">
      <c r="A33" s="58"/>
      <c r="B33" s="97"/>
      <c r="C33" s="98"/>
      <c r="D33" s="97"/>
      <c r="E33" s="98"/>
      <c r="F33" s="97"/>
      <c r="G33" s="98"/>
      <c r="H33" s="97"/>
      <c r="I33" s="98"/>
      <c r="J33" s="97"/>
      <c r="K33" s="98"/>
      <c r="L33" s="97"/>
      <c r="M33" s="98"/>
      <c r="N33" s="97"/>
      <c r="O33" s="98"/>
      <c r="P33" s="97"/>
      <c r="Q33" s="98"/>
      <c r="R33" s="97"/>
      <c r="S33" s="98"/>
      <c r="T33" s="97"/>
      <c r="U33" s="98"/>
    </row>
    <row r="34" customFormat="false" ht="75" hidden="false" customHeight="true" outlineLevel="0" collapsed="false">
      <c r="A34" s="52"/>
      <c r="B34" s="99"/>
      <c r="C34" s="100"/>
      <c r="D34" s="99"/>
      <c r="E34" s="100"/>
      <c r="F34" s="99"/>
      <c r="G34" s="100"/>
      <c r="H34" s="99"/>
      <c r="I34" s="100"/>
      <c r="J34" s="99"/>
      <c r="K34" s="100"/>
      <c r="L34" s="99"/>
      <c r="M34" s="100"/>
      <c r="N34" s="99"/>
      <c r="O34" s="100"/>
      <c r="P34" s="99"/>
      <c r="Q34" s="100"/>
      <c r="R34" s="99"/>
      <c r="S34" s="100"/>
      <c r="T34" s="99"/>
      <c r="U34" s="100"/>
    </row>
    <row r="35" customFormat="false" ht="17.25" hidden="false" customHeight="true" outlineLevel="0" collapsed="false">
      <c r="A35" s="101" t="s">
        <v>0</v>
      </c>
      <c r="B35" s="64" t="s">
        <v>642</v>
      </c>
      <c r="C35" s="64" t="s">
        <v>642</v>
      </c>
      <c r="D35" s="64" t="s">
        <v>642</v>
      </c>
      <c r="E35" s="64" t="s">
        <v>642</v>
      </c>
      <c r="F35" s="102" t="s">
        <v>643</v>
      </c>
      <c r="G35" s="102"/>
      <c r="H35" s="102"/>
      <c r="I35" s="102"/>
      <c r="J35" s="102" t="s">
        <v>644</v>
      </c>
      <c r="K35" s="102"/>
      <c r="L35" s="102"/>
      <c r="M35" s="102"/>
      <c r="N35" s="102" t="s">
        <v>645</v>
      </c>
      <c r="O35" s="102"/>
      <c r="P35" s="102"/>
      <c r="Q35" s="102"/>
      <c r="R35" s="102" t="s">
        <v>646</v>
      </c>
      <c r="S35" s="102"/>
      <c r="T35" s="102"/>
      <c r="U35" s="102"/>
    </row>
    <row r="36" customFormat="false" ht="17.25" hidden="false" customHeight="true" outlineLevel="0" collapsed="false">
      <c r="A36" s="93" t="s">
        <v>3</v>
      </c>
      <c r="B36" s="30" t="s">
        <v>200</v>
      </c>
      <c r="C36" s="30" t="s">
        <v>200</v>
      </c>
      <c r="D36" s="30" t="s">
        <v>200</v>
      </c>
      <c r="E36" s="30" t="s">
        <v>200</v>
      </c>
      <c r="F36" s="30" t="s">
        <v>200</v>
      </c>
      <c r="G36" s="30" t="s">
        <v>200</v>
      </c>
      <c r="H36" s="30" t="s">
        <v>200</v>
      </c>
      <c r="I36" s="30" t="s">
        <v>200</v>
      </c>
      <c r="J36" s="30" t="s">
        <v>200</v>
      </c>
      <c r="K36" s="30" t="s">
        <v>200</v>
      </c>
      <c r="L36" s="30" t="s">
        <v>200</v>
      </c>
      <c r="M36" s="30" t="s">
        <v>200</v>
      </c>
      <c r="N36" s="30" t="s">
        <v>200</v>
      </c>
      <c r="O36" s="30" t="s">
        <v>200</v>
      </c>
      <c r="P36" s="30" t="s">
        <v>200</v>
      </c>
      <c r="Q36" s="30" t="s">
        <v>200</v>
      </c>
      <c r="R36" s="30" t="s">
        <v>20</v>
      </c>
      <c r="S36" s="30" t="s">
        <v>20</v>
      </c>
      <c r="T36" s="30" t="s">
        <v>20</v>
      </c>
      <c r="U36" s="30" t="s">
        <v>20</v>
      </c>
    </row>
    <row r="37" customFormat="false" ht="17.25" hidden="false" customHeight="true" outlineLevel="0" collapsed="false">
      <c r="A37" s="93"/>
      <c r="B37" s="31" t="s">
        <v>201</v>
      </c>
      <c r="C37" s="31"/>
      <c r="D37" s="31"/>
      <c r="E37" s="31"/>
      <c r="F37" s="31" t="s">
        <v>201</v>
      </c>
      <c r="G37" s="31"/>
      <c r="H37" s="31"/>
      <c r="I37" s="31"/>
      <c r="J37" s="31" t="s">
        <v>201</v>
      </c>
      <c r="K37" s="31"/>
      <c r="L37" s="31"/>
      <c r="M37" s="31"/>
      <c r="N37" s="31" t="s">
        <v>201</v>
      </c>
      <c r="O37" s="31"/>
      <c r="P37" s="31"/>
      <c r="Q37" s="31"/>
      <c r="R37" s="31" t="s">
        <v>202</v>
      </c>
      <c r="S37" s="31"/>
      <c r="T37" s="31"/>
      <c r="U37" s="31"/>
    </row>
    <row r="38" customFormat="false" ht="17.25" hidden="false" customHeight="true" outlineLevel="0" collapsed="false">
      <c r="A38" s="93"/>
      <c r="B38" s="32" t="s">
        <v>647</v>
      </c>
      <c r="C38" s="32" t="s">
        <v>647</v>
      </c>
      <c r="D38" s="32" t="s">
        <v>647</v>
      </c>
      <c r="E38" s="32" t="s">
        <v>647</v>
      </c>
      <c r="F38" s="32" t="s">
        <v>204</v>
      </c>
      <c r="G38" s="32" t="s">
        <v>204</v>
      </c>
      <c r="H38" s="32" t="s">
        <v>204</v>
      </c>
      <c r="I38" s="32" t="s">
        <v>204</v>
      </c>
      <c r="J38" s="32" t="s">
        <v>121</v>
      </c>
      <c r="K38" s="32" t="s">
        <v>121</v>
      </c>
      <c r="L38" s="32" t="s">
        <v>121</v>
      </c>
      <c r="M38" s="32" t="s">
        <v>121</v>
      </c>
      <c r="N38" s="32" t="s">
        <v>206</v>
      </c>
      <c r="O38" s="32" t="s">
        <v>206</v>
      </c>
      <c r="P38" s="32" t="s">
        <v>206</v>
      </c>
      <c r="Q38" s="32" t="s">
        <v>206</v>
      </c>
      <c r="R38" s="32" t="s">
        <v>208</v>
      </c>
      <c r="S38" s="32" t="s">
        <v>208</v>
      </c>
      <c r="T38" s="32" t="s">
        <v>208</v>
      </c>
      <c r="U38" s="32" t="s">
        <v>208</v>
      </c>
    </row>
    <row r="39" customFormat="false" ht="17.25" hidden="false" customHeight="true" outlineLevel="0" collapsed="false">
      <c r="A39" s="93"/>
      <c r="B39" s="33" t="s">
        <v>648</v>
      </c>
      <c r="C39" s="33"/>
      <c r="D39" s="33"/>
      <c r="E39" s="33"/>
      <c r="F39" s="33" t="s">
        <v>327</v>
      </c>
      <c r="G39" s="33"/>
      <c r="H39" s="33"/>
      <c r="I39" s="33"/>
      <c r="J39" s="33" t="s">
        <v>262</v>
      </c>
      <c r="K39" s="33"/>
      <c r="L39" s="33"/>
      <c r="M39" s="33"/>
      <c r="N39" s="33" t="s">
        <v>327</v>
      </c>
      <c r="O39" s="33"/>
      <c r="P39" s="33"/>
      <c r="Q39" s="33"/>
      <c r="R39" s="33" t="s">
        <v>264</v>
      </c>
      <c r="S39" s="33"/>
      <c r="T39" s="33"/>
      <c r="U39" s="33"/>
    </row>
    <row r="40" customFormat="false" ht="17.25" hidden="false" customHeight="true" outlineLevel="0" collapsed="false">
      <c r="A40" s="93"/>
      <c r="B40" s="35" t="s">
        <v>649</v>
      </c>
      <c r="C40" s="35" t="s">
        <v>649</v>
      </c>
      <c r="D40" s="35" t="s">
        <v>649</v>
      </c>
      <c r="E40" s="35" t="s">
        <v>649</v>
      </c>
      <c r="F40" s="35" t="s">
        <v>216</v>
      </c>
      <c r="G40" s="35" t="s">
        <v>216</v>
      </c>
      <c r="H40" s="35" t="s">
        <v>216</v>
      </c>
      <c r="I40" s="35" t="s">
        <v>216</v>
      </c>
      <c r="J40" s="35" t="s">
        <v>33</v>
      </c>
      <c r="K40" s="35" t="s">
        <v>33</v>
      </c>
      <c r="L40" s="35" t="s">
        <v>33</v>
      </c>
      <c r="M40" s="35" t="s">
        <v>33</v>
      </c>
      <c r="N40" s="35" t="s">
        <v>30</v>
      </c>
      <c r="O40" s="35" t="s">
        <v>30</v>
      </c>
      <c r="P40" s="35" t="s">
        <v>30</v>
      </c>
      <c r="Q40" s="35" t="s">
        <v>30</v>
      </c>
      <c r="R40" s="35" t="s">
        <v>605</v>
      </c>
      <c r="S40" s="35" t="s">
        <v>85</v>
      </c>
      <c r="T40" s="35" t="s">
        <v>85</v>
      </c>
      <c r="U40" s="35" t="s">
        <v>85</v>
      </c>
    </row>
    <row r="41" customFormat="false" ht="17.25" hidden="false" customHeight="true" outlineLevel="0" collapsed="false">
      <c r="A41" s="93"/>
      <c r="B41" s="36" t="s">
        <v>650</v>
      </c>
      <c r="C41" s="36"/>
      <c r="D41" s="36"/>
      <c r="E41" s="36"/>
      <c r="F41" s="36" t="s">
        <v>651</v>
      </c>
      <c r="G41" s="36"/>
      <c r="H41" s="36"/>
      <c r="I41" s="36"/>
      <c r="J41" s="36" t="s">
        <v>221</v>
      </c>
      <c r="K41" s="36"/>
      <c r="L41" s="36"/>
      <c r="M41" s="36"/>
      <c r="N41" s="36" t="s">
        <v>652</v>
      </c>
      <c r="O41" s="36"/>
      <c r="P41" s="36"/>
      <c r="Q41" s="36"/>
      <c r="R41" s="36" t="s">
        <v>653</v>
      </c>
      <c r="S41" s="36"/>
      <c r="T41" s="36"/>
      <c r="U41" s="36"/>
    </row>
    <row r="42" customFormat="false" ht="17.25" hidden="false" customHeight="true" outlineLevel="0" collapsed="false">
      <c r="A42" s="93"/>
      <c r="B42" s="38" t="s">
        <v>654</v>
      </c>
      <c r="C42" s="38" t="s">
        <v>654</v>
      </c>
      <c r="D42" s="38" t="s">
        <v>654</v>
      </c>
      <c r="E42" s="38" t="s">
        <v>654</v>
      </c>
      <c r="F42" s="38" t="s">
        <v>35</v>
      </c>
      <c r="G42" s="38" t="s">
        <v>35</v>
      </c>
      <c r="H42" s="38" t="s">
        <v>35</v>
      </c>
      <c r="I42" s="38" t="s">
        <v>35</v>
      </c>
      <c r="J42" s="38" t="s">
        <v>605</v>
      </c>
      <c r="K42" s="38" t="s">
        <v>228</v>
      </c>
      <c r="L42" s="38" t="s">
        <v>228</v>
      </c>
      <c r="M42" s="38" t="s">
        <v>228</v>
      </c>
      <c r="N42" s="38" t="s">
        <v>9</v>
      </c>
      <c r="O42" s="38" t="s">
        <v>9</v>
      </c>
      <c r="P42" s="38" t="s">
        <v>9</v>
      </c>
      <c r="Q42" s="38" t="s">
        <v>9</v>
      </c>
      <c r="R42" s="38" t="s">
        <v>230</v>
      </c>
      <c r="S42" s="38" t="s">
        <v>230</v>
      </c>
      <c r="T42" s="38" t="s">
        <v>230</v>
      </c>
      <c r="U42" s="38" t="s">
        <v>230</v>
      </c>
    </row>
    <row r="43" customFormat="false" ht="17.25" hidden="false" customHeight="true" outlineLevel="0" collapsed="false">
      <c r="A43" s="93"/>
      <c r="B43" s="39" t="s">
        <v>655</v>
      </c>
      <c r="C43" s="39"/>
      <c r="D43" s="39"/>
      <c r="E43" s="39"/>
      <c r="F43" s="39" t="s">
        <v>656</v>
      </c>
      <c r="G43" s="39"/>
      <c r="H43" s="39"/>
      <c r="I43" s="39"/>
      <c r="J43" s="39" t="s">
        <v>609</v>
      </c>
      <c r="K43" s="39"/>
      <c r="L43" s="39"/>
      <c r="M43" s="39"/>
      <c r="N43" s="39" t="s">
        <v>522</v>
      </c>
      <c r="O43" s="39"/>
      <c r="P43" s="39"/>
      <c r="Q43" s="39"/>
      <c r="R43" s="39" t="s">
        <v>234</v>
      </c>
      <c r="S43" s="39"/>
      <c r="T43" s="39"/>
      <c r="U43" s="39"/>
    </row>
    <row r="44" customFormat="false" ht="17.25" hidden="false" customHeight="true" outlineLevel="0" collapsed="false">
      <c r="A44" s="93"/>
      <c r="B44" s="41" t="s">
        <v>639</v>
      </c>
      <c r="C44" s="41" t="s">
        <v>639</v>
      </c>
      <c r="D44" s="41" t="s">
        <v>639</v>
      </c>
      <c r="E44" s="41" t="s">
        <v>639</v>
      </c>
      <c r="F44" s="41" t="s">
        <v>237</v>
      </c>
      <c r="G44" s="41" t="s">
        <v>237</v>
      </c>
      <c r="H44" s="41" t="s">
        <v>237</v>
      </c>
      <c r="I44" s="41" t="s">
        <v>237</v>
      </c>
      <c r="J44" s="41" t="s">
        <v>237</v>
      </c>
      <c r="K44" s="41" t="s">
        <v>237</v>
      </c>
      <c r="L44" s="41" t="s">
        <v>237</v>
      </c>
      <c r="M44" s="41" t="s">
        <v>237</v>
      </c>
      <c r="N44" s="41" t="s">
        <v>237</v>
      </c>
      <c r="O44" s="41" t="s">
        <v>237</v>
      </c>
      <c r="P44" s="41" t="s">
        <v>237</v>
      </c>
      <c r="Q44" s="41" t="s">
        <v>237</v>
      </c>
      <c r="R44" s="41" t="s">
        <v>237</v>
      </c>
      <c r="S44" s="41" t="s">
        <v>237</v>
      </c>
      <c r="T44" s="41" t="s">
        <v>237</v>
      </c>
      <c r="U44" s="41" t="s">
        <v>237</v>
      </c>
    </row>
    <row r="45" customFormat="false" ht="17.25" hidden="false" customHeight="true" outlineLevel="0" collapsed="false">
      <c r="A45" s="93"/>
      <c r="B45" s="43" t="s">
        <v>189</v>
      </c>
      <c r="C45" s="43" t="s">
        <v>189</v>
      </c>
      <c r="D45" s="43" t="s">
        <v>189</v>
      </c>
      <c r="E45" s="43" t="s">
        <v>189</v>
      </c>
      <c r="F45" s="43" t="s">
        <v>13</v>
      </c>
      <c r="G45" s="43" t="s">
        <v>13</v>
      </c>
      <c r="H45" s="43" t="s">
        <v>13</v>
      </c>
      <c r="I45" s="43" t="s">
        <v>13</v>
      </c>
      <c r="J45" s="43" t="s">
        <v>171</v>
      </c>
      <c r="K45" s="43" t="s">
        <v>113</v>
      </c>
      <c r="L45" s="43" t="s">
        <v>113</v>
      </c>
      <c r="M45" s="43" t="s">
        <v>113</v>
      </c>
      <c r="N45" s="43" t="s">
        <v>190</v>
      </c>
      <c r="O45" s="43" t="s">
        <v>190</v>
      </c>
      <c r="P45" s="43" t="s">
        <v>190</v>
      </c>
      <c r="Q45" s="43" t="s">
        <v>190</v>
      </c>
      <c r="R45" s="43" t="s">
        <v>240</v>
      </c>
      <c r="S45" s="43" t="s">
        <v>240</v>
      </c>
      <c r="T45" s="43" t="s">
        <v>240</v>
      </c>
      <c r="U45" s="43" t="s">
        <v>240</v>
      </c>
    </row>
    <row r="46" customFormat="false" ht="17.25" hidden="false" customHeight="true" outlineLevel="0" collapsed="false">
      <c r="A46" s="93"/>
      <c r="B46" s="44" t="s">
        <v>242</v>
      </c>
      <c r="C46" s="44"/>
      <c r="D46" s="44"/>
      <c r="E46" s="44"/>
      <c r="F46" s="44" t="s">
        <v>241</v>
      </c>
      <c r="G46" s="44"/>
      <c r="H46" s="44"/>
      <c r="I46" s="44"/>
      <c r="J46" s="44" t="s">
        <v>285</v>
      </c>
      <c r="K46" s="44"/>
      <c r="L46" s="44"/>
      <c r="M46" s="44"/>
      <c r="N46" s="44" t="s">
        <v>284</v>
      </c>
      <c r="O46" s="44"/>
      <c r="P46" s="44"/>
      <c r="Q46" s="44"/>
      <c r="R46" s="44" t="s">
        <v>657</v>
      </c>
      <c r="S46" s="44"/>
      <c r="T46" s="44"/>
      <c r="U46" s="44"/>
    </row>
    <row r="47" customFormat="false" ht="17.25" hidden="false" customHeight="true" outlineLevel="0" collapsed="false">
      <c r="A47" s="45" t="s">
        <v>246</v>
      </c>
      <c r="B47" s="46" t="s">
        <v>247</v>
      </c>
      <c r="C47" s="47" t="n">
        <v>27</v>
      </c>
      <c r="D47" s="48" t="s">
        <v>248</v>
      </c>
      <c r="E47" s="47" t="n">
        <v>24</v>
      </c>
      <c r="F47" s="46" t="s">
        <v>247</v>
      </c>
      <c r="G47" s="47" t="n">
        <v>22</v>
      </c>
      <c r="H47" s="48" t="s">
        <v>248</v>
      </c>
      <c r="I47" s="47" t="n">
        <v>20</v>
      </c>
      <c r="J47" s="46" t="s">
        <v>247</v>
      </c>
      <c r="K47" s="47" t="n">
        <v>21</v>
      </c>
      <c r="L47" s="48" t="s">
        <v>248</v>
      </c>
      <c r="M47" s="47" t="n">
        <v>24</v>
      </c>
      <c r="N47" s="46" t="s">
        <v>247</v>
      </c>
      <c r="O47" s="47" t="n">
        <v>23</v>
      </c>
      <c r="P47" s="48" t="s">
        <v>248</v>
      </c>
      <c r="Q47" s="47" t="n">
        <v>22</v>
      </c>
      <c r="R47" s="46" t="s">
        <v>247</v>
      </c>
      <c r="S47" s="47" t="n">
        <v>23</v>
      </c>
      <c r="T47" s="48" t="s">
        <v>248</v>
      </c>
      <c r="U47" s="47" t="n">
        <v>24</v>
      </c>
    </row>
    <row r="48" customFormat="false" ht="17.25" hidden="false" customHeight="true" outlineLevel="0" collapsed="false">
      <c r="A48" s="45"/>
      <c r="B48" s="50" t="s">
        <v>249</v>
      </c>
      <c r="C48" s="51" t="n">
        <v>113</v>
      </c>
      <c r="D48" s="52" t="s">
        <v>250</v>
      </c>
      <c r="E48" s="53" t="n">
        <f aca="false">SUM(C47*4+C48*4+E47*9)</f>
        <v>776</v>
      </c>
      <c r="F48" s="50" t="s">
        <v>249</v>
      </c>
      <c r="G48" s="51" t="n">
        <v>115</v>
      </c>
      <c r="H48" s="52" t="s">
        <v>250</v>
      </c>
      <c r="I48" s="53" t="n">
        <f aca="false">SUM(G47*4+G48*4+I47*9)</f>
        <v>728</v>
      </c>
      <c r="J48" s="50" t="s">
        <v>249</v>
      </c>
      <c r="K48" s="51" t="n">
        <v>117</v>
      </c>
      <c r="L48" s="52" t="s">
        <v>250</v>
      </c>
      <c r="M48" s="53" t="n">
        <f aca="false">SUM(K47*4+K48*4+M47*9)</f>
        <v>768</v>
      </c>
      <c r="N48" s="50" t="s">
        <v>249</v>
      </c>
      <c r="O48" s="51" t="n">
        <v>113</v>
      </c>
      <c r="P48" s="52" t="s">
        <v>250</v>
      </c>
      <c r="Q48" s="53" t="n">
        <f aca="false">SUM(O47*4+O48*4+Q47*9)</f>
        <v>742</v>
      </c>
      <c r="R48" s="50" t="s">
        <v>249</v>
      </c>
      <c r="S48" s="51" t="n">
        <v>117</v>
      </c>
      <c r="T48" s="52" t="s">
        <v>250</v>
      </c>
      <c r="U48" s="53" t="n">
        <f aca="false">SUM(S47*4+S48*4+U47*9)</f>
        <v>776</v>
      </c>
    </row>
    <row r="49" customFormat="false" ht="19.5" hidden="false" customHeight="false" outlineLevel="0" collapsed="false">
      <c r="A49" s="103" t="s">
        <v>0</v>
      </c>
      <c r="B49" s="104" t="s">
        <v>658</v>
      </c>
      <c r="C49" s="104"/>
      <c r="D49" s="104"/>
      <c r="E49" s="104"/>
      <c r="F49" s="104" t="s">
        <v>659</v>
      </c>
      <c r="G49" s="104"/>
      <c r="H49" s="104"/>
      <c r="I49" s="104"/>
      <c r="J49" s="104" t="s">
        <v>660</v>
      </c>
      <c r="K49" s="104"/>
      <c r="L49" s="104"/>
      <c r="M49" s="104"/>
      <c r="N49" s="104" t="s">
        <v>661</v>
      </c>
      <c r="O49" s="104"/>
      <c r="P49" s="104"/>
      <c r="Q49" s="104"/>
      <c r="R49" s="104" t="s">
        <v>662</v>
      </c>
      <c r="S49" s="104"/>
      <c r="T49" s="104"/>
      <c r="U49" s="104"/>
    </row>
    <row r="50" customFormat="false" ht="21.75" hidden="false" customHeight="false" outlineLevel="0" collapsed="false">
      <c r="A50" s="105" t="s">
        <v>3</v>
      </c>
      <c r="B50" s="30" t="s">
        <v>200</v>
      </c>
      <c r="C50" s="30" t="s">
        <v>200</v>
      </c>
      <c r="D50" s="30" t="s">
        <v>200</v>
      </c>
      <c r="E50" s="30" t="s">
        <v>200</v>
      </c>
      <c r="F50" s="30" t="s">
        <v>200</v>
      </c>
      <c r="G50" s="30" t="s">
        <v>200</v>
      </c>
      <c r="H50" s="30" t="s">
        <v>200</v>
      </c>
      <c r="I50" s="30" t="s">
        <v>200</v>
      </c>
      <c r="J50" s="30" t="s">
        <v>200</v>
      </c>
      <c r="K50" s="30" t="s">
        <v>200</v>
      </c>
      <c r="L50" s="30" t="s">
        <v>200</v>
      </c>
      <c r="M50" s="30" t="s">
        <v>200</v>
      </c>
      <c r="N50" s="30" t="s">
        <v>200</v>
      </c>
      <c r="O50" s="30" t="s">
        <v>200</v>
      </c>
      <c r="P50" s="30" t="s">
        <v>200</v>
      </c>
      <c r="Q50" s="30" t="s">
        <v>200</v>
      </c>
      <c r="R50" s="30" t="s">
        <v>177</v>
      </c>
      <c r="S50" s="30"/>
      <c r="T50" s="30"/>
      <c r="U50" s="30"/>
    </row>
    <row r="51" customFormat="false" ht="17.25" hidden="false" customHeight="false" outlineLevel="0" collapsed="false">
      <c r="A51" s="105"/>
      <c r="B51" s="31" t="s">
        <v>201</v>
      </c>
      <c r="C51" s="31"/>
      <c r="D51" s="31"/>
      <c r="E51" s="31"/>
      <c r="F51" s="31" t="s">
        <v>201</v>
      </c>
      <c r="G51" s="31"/>
      <c r="H51" s="31"/>
      <c r="I51" s="31"/>
      <c r="J51" s="31" t="s">
        <v>201</v>
      </c>
      <c r="K51" s="31"/>
      <c r="L51" s="31"/>
      <c r="M51" s="31"/>
      <c r="N51" s="31" t="s">
        <v>201</v>
      </c>
      <c r="O51" s="31"/>
      <c r="P51" s="31"/>
      <c r="Q51" s="31"/>
      <c r="R51" s="31" t="s">
        <v>256</v>
      </c>
      <c r="S51" s="31"/>
      <c r="T51" s="31"/>
      <c r="U51" s="31"/>
    </row>
    <row r="52" customFormat="false" ht="21.75" hidden="false" customHeight="false" outlineLevel="0" collapsed="false">
      <c r="A52" s="105"/>
      <c r="B52" s="32" t="s">
        <v>167</v>
      </c>
      <c r="C52" s="32"/>
      <c r="D52" s="32"/>
      <c r="E52" s="32"/>
      <c r="F52" s="32" t="s">
        <v>663</v>
      </c>
      <c r="G52" s="32"/>
      <c r="H52" s="32"/>
      <c r="I52" s="32"/>
      <c r="J52" s="32" t="s">
        <v>23</v>
      </c>
      <c r="K52" s="32"/>
      <c r="L52" s="32"/>
      <c r="M52" s="32"/>
      <c r="N52" s="32" t="s">
        <v>77</v>
      </c>
      <c r="O52" s="32"/>
      <c r="P52" s="32"/>
      <c r="Q52" s="32"/>
      <c r="R52" s="32" t="s">
        <v>49</v>
      </c>
      <c r="S52" s="32"/>
      <c r="T52" s="32"/>
      <c r="U52" s="32"/>
    </row>
    <row r="53" customFormat="false" ht="17.25" hidden="false" customHeight="false" outlineLevel="0" collapsed="false">
      <c r="A53" s="105"/>
      <c r="B53" s="33" t="s">
        <v>664</v>
      </c>
      <c r="C53" s="33"/>
      <c r="D53" s="33"/>
      <c r="E53" s="33"/>
      <c r="F53" s="33" t="s">
        <v>261</v>
      </c>
      <c r="G53" s="33"/>
      <c r="H53" s="33"/>
      <c r="I53" s="33"/>
      <c r="J53" s="33" t="s">
        <v>263</v>
      </c>
      <c r="K53" s="33"/>
      <c r="L53" s="33"/>
      <c r="M53" s="33"/>
      <c r="N53" s="33" t="s">
        <v>210</v>
      </c>
      <c r="O53" s="33"/>
      <c r="P53" s="33"/>
      <c r="Q53" s="33"/>
      <c r="R53" s="33" t="s">
        <v>484</v>
      </c>
      <c r="S53" s="33"/>
      <c r="T53" s="33"/>
      <c r="U53" s="33"/>
    </row>
    <row r="54" customFormat="false" ht="21.75" hidden="false" customHeight="false" outlineLevel="0" collapsed="false">
      <c r="A54" s="105"/>
      <c r="B54" s="35" t="s">
        <v>88</v>
      </c>
      <c r="C54" s="35"/>
      <c r="D54" s="35"/>
      <c r="E54" s="35"/>
      <c r="F54" s="35" t="s">
        <v>7</v>
      </c>
      <c r="G54" s="35"/>
      <c r="H54" s="35"/>
      <c r="I54" s="35"/>
      <c r="J54" s="35" t="s">
        <v>665</v>
      </c>
      <c r="K54" s="35"/>
      <c r="L54" s="35"/>
      <c r="M54" s="35"/>
      <c r="N54" s="35" t="s">
        <v>666</v>
      </c>
      <c r="O54" s="35"/>
      <c r="P54" s="35"/>
      <c r="Q54" s="35"/>
      <c r="R54" s="35" t="s">
        <v>450</v>
      </c>
      <c r="S54" s="35"/>
      <c r="T54" s="35"/>
      <c r="U54" s="35"/>
    </row>
    <row r="55" customFormat="false" ht="17.25" hidden="false" customHeight="false" outlineLevel="0" collapsed="false">
      <c r="A55" s="105"/>
      <c r="B55" s="36" t="s">
        <v>667</v>
      </c>
      <c r="C55" s="36"/>
      <c r="D55" s="36"/>
      <c r="E55" s="36"/>
      <c r="F55" s="36" t="s">
        <v>668</v>
      </c>
      <c r="G55" s="36"/>
      <c r="H55" s="36"/>
      <c r="I55" s="36"/>
      <c r="J55" s="36" t="s">
        <v>220</v>
      </c>
      <c r="K55" s="36"/>
      <c r="L55" s="36"/>
      <c r="M55" s="36"/>
      <c r="N55" s="36" t="s">
        <v>669</v>
      </c>
      <c r="O55" s="36"/>
      <c r="P55" s="36"/>
      <c r="Q55" s="36"/>
      <c r="R55" s="36" t="s">
        <v>670</v>
      </c>
      <c r="S55" s="36"/>
      <c r="T55" s="36"/>
      <c r="U55" s="36"/>
    </row>
    <row r="56" customFormat="false" ht="21.75" hidden="false" customHeight="false" outlineLevel="0" collapsed="false">
      <c r="A56" s="105"/>
      <c r="B56" s="38" t="s">
        <v>422</v>
      </c>
      <c r="C56" s="38"/>
      <c r="D56" s="38"/>
      <c r="E56" s="38"/>
      <c r="F56" s="38" t="s">
        <v>457</v>
      </c>
      <c r="G56" s="38"/>
      <c r="H56" s="38"/>
      <c r="I56" s="38"/>
      <c r="J56" s="38" t="s">
        <v>491</v>
      </c>
      <c r="K56" s="38"/>
      <c r="L56" s="38"/>
      <c r="M56" s="38"/>
      <c r="N56" s="38" t="s">
        <v>57</v>
      </c>
      <c r="O56" s="38"/>
      <c r="P56" s="38"/>
      <c r="Q56" s="38"/>
      <c r="R56" s="38" t="s">
        <v>186</v>
      </c>
      <c r="S56" s="38"/>
      <c r="T56" s="38"/>
      <c r="U56" s="38"/>
    </row>
    <row r="57" customFormat="false" ht="17.25" hidden="false" customHeight="false" outlineLevel="0" collapsed="false">
      <c r="A57" s="105"/>
      <c r="B57" s="39" t="s">
        <v>426</v>
      </c>
      <c r="C57" s="39"/>
      <c r="D57" s="39"/>
      <c r="E57" s="39"/>
      <c r="F57" s="39" t="s">
        <v>345</v>
      </c>
      <c r="G57" s="39"/>
      <c r="H57" s="39"/>
      <c r="I57" s="39"/>
      <c r="J57" s="39" t="s">
        <v>494</v>
      </c>
      <c r="K57" s="39"/>
      <c r="L57" s="39"/>
      <c r="M57" s="39"/>
      <c r="N57" s="39" t="s">
        <v>671</v>
      </c>
      <c r="O57" s="39"/>
      <c r="P57" s="39"/>
      <c r="Q57" s="39"/>
      <c r="R57" s="39" t="s">
        <v>672</v>
      </c>
      <c r="S57" s="39"/>
      <c r="T57" s="39"/>
      <c r="U57" s="39"/>
    </row>
    <row r="58" customFormat="false" ht="20.25" hidden="false" customHeight="false" outlineLevel="0" collapsed="false">
      <c r="A58" s="105"/>
      <c r="B58" s="41" t="s">
        <v>429</v>
      </c>
      <c r="C58" s="41"/>
      <c r="D58" s="41"/>
      <c r="E58" s="41"/>
      <c r="F58" s="41" t="s">
        <v>431</v>
      </c>
      <c r="G58" s="41"/>
      <c r="H58" s="41"/>
      <c r="I58" s="41"/>
      <c r="J58" s="41" t="s">
        <v>462</v>
      </c>
      <c r="K58" s="41"/>
      <c r="L58" s="41"/>
      <c r="M58" s="41"/>
      <c r="N58" s="41" t="s">
        <v>400</v>
      </c>
      <c r="O58" s="41"/>
      <c r="P58" s="41"/>
      <c r="Q58" s="41"/>
      <c r="R58" s="41" t="s">
        <v>463</v>
      </c>
      <c r="S58" s="41"/>
      <c r="T58" s="41"/>
      <c r="U58" s="41"/>
    </row>
    <row r="59" customFormat="false" ht="21.75" hidden="false" customHeight="false" outlineLevel="0" collapsed="false">
      <c r="A59" s="105"/>
      <c r="B59" s="43" t="s">
        <v>68</v>
      </c>
      <c r="C59" s="43"/>
      <c r="D59" s="43"/>
      <c r="E59" s="43"/>
      <c r="F59" s="43" t="s">
        <v>466</v>
      </c>
      <c r="G59" s="43"/>
      <c r="H59" s="43"/>
      <c r="I59" s="43"/>
      <c r="J59" s="43" t="s">
        <v>499</v>
      </c>
      <c r="K59" s="43" t="s">
        <v>13</v>
      </c>
      <c r="L59" s="43" t="s">
        <v>13</v>
      </c>
      <c r="M59" s="43" t="s">
        <v>13</v>
      </c>
      <c r="N59" s="43" t="s">
        <v>13</v>
      </c>
      <c r="O59" s="43"/>
      <c r="P59" s="43"/>
      <c r="Q59" s="43"/>
      <c r="R59" s="43" t="s">
        <v>283</v>
      </c>
      <c r="S59" s="43"/>
      <c r="T59" s="43"/>
      <c r="U59" s="43"/>
    </row>
    <row r="60" customFormat="false" ht="16.5" hidden="false" customHeight="false" outlineLevel="0" collapsed="false">
      <c r="A60" s="105"/>
      <c r="B60" s="44" t="s">
        <v>673</v>
      </c>
      <c r="C60" s="44"/>
      <c r="D60" s="44"/>
      <c r="E60" s="44"/>
      <c r="F60" s="44" t="s">
        <v>471</v>
      </c>
      <c r="G60" s="44"/>
      <c r="H60" s="44"/>
      <c r="I60" s="44"/>
      <c r="J60" s="44" t="s">
        <v>501</v>
      </c>
      <c r="K60" s="44"/>
      <c r="L60" s="44"/>
      <c r="M60" s="44"/>
      <c r="N60" s="44" t="s">
        <v>241</v>
      </c>
      <c r="O60" s="44"/>
      <c r="P60" s="44"/>
      <c r="Q60" s="44"/>
      <c r="R60" s="44" t="s">
        <v>286</v>
      </c>
      <c r="S60" s="44"/>
      <c r="T60" s="44"/>
      <c r="U60" s="44"/>
    </row>
    <row r="61" customFormat="false" ht="21" hidden="false" customHeight="true" outlineLevel="0" collapsed="false">
      <c r="A61" s="45" t="s">
        <v>246</v>
      </c>
      <c r="B61" s="46" t="s">
        <v>247</v>
      </c>
      <c r="C61" s="47" t="n">
        <v>23</v>
      </c>
      <c r="D61" s="48" t="s">
        <v>248</v>
      </c>
      <c r="E61" s="47" t="n">
        <v>25</v>
      </c>
      <c r="F61" s="46" t="s">
        <v>247</v>
      </c>
      <c r="G61" s="47" t="n">
        <v>21</v>
      </c>
      <c r="H61" s="48" t="s">
        <v>248</v>
      </c>
      <c r="I61" s="47" t="n">
        <v>25</v>
      </c>
      <c r="J61" s="46" t="s">
        <v>247</v>
      </c>
      <c r="K61" s="47" t="n">
        <v>21</v>
      </c>
      <c r="L61" s="48" t="s">
        <v>248</v>
      </c>
      <c r="M61" s="47" t="n">
        <v>24</v>
      </c>
      <c r="N61" s="46" t="s">
        <v>247</v>
      </c>
      <c r="O61" s="47" t="n">
        <v>21</v>
      </c>
      <c r="P61" s="48" t="s">
        <v>248</v>
      </c>
      <c r="Q61" s="47" t="n">
        <v>23</v>
      </c>
      <c r="R61" s="46" t="s">
        <v>247</v>
      </c>
      <c r="S61" s="47" t="n">
        <v>23</v>
      </c>
      <c r="T61" s="48" t="s">
        <v>248</v>
      </c>
      <c r="U61" s="47" t="n">
        <v>24</v>
      </c>
    </row>
    <row r="62" customFormat="false" ht="21" hidden="false" customHeight="true" outlineLevel="0" collapsed="false">
      <c r="A62" s="45"/>
      <c r="B62" s="50" t="s">
        <v>249</v>
      </c>
      <c r="C62" s="51" t="n">
        <v>114</v>
      </c>
      <c r="D62" s="52" t="s">
        <v>250</v>
      </c>
      <c r="E62" s="53" t="n">
        <f aca="false">SUM(C61*4+C62*4+E61*9)</f>
        <v>773</v>
      </c>
      <c r="F62" s="50" t="s">
        <v>249</v>
      </c>
      <c r="G62" s="51" t="n">
        <v>113</v>
      </c>
      <c r="H62" s="52" t="s">
        <v>250</v>
      </c>
      <c r="I62" s="53" t="n">
        <f aca="false">SUM(G61*4+G62*4+I61*9)</f>
        <v>761</v>
      </c>
      <c r="J62" s="50" t="s">
        <v>249</v>
      </c>
      <c r="K62" s="51" t="n">
        <v>110</v>
      </c>
      <c r="L62" s="52" t="s">
        <v>250</v>
      </c>
      <c r="M62" s="53" t="n">
        <f aca="false">SUM(K61*4+K62*4+M61*9)</f>
        <v>740</v>
      </c>
      <c r="N62" s="50" t="s">
        <v>249</v>
      </c>
      <c r="O62" s="51" t="n">
        <v>115</v>
      </c>
      <c r="P62" s="52" t="s">
        <v>250</v>
      </c>
      <c r="Q62" s="53" t="n">
        <f aca="false">SUM(O61*4+O62*4+Q61*9)</f>
        <v>751</v>
      </c>
      <c r="R62" s="50" t="s">
        <v>249</v>
      </c>
      <c r="S62" s="51" t="n">
        <v>113</v>
      </c>
      <c r="T62" s="52" t="s">
        <v>250</v>
      </c>
      <c r="U62" s="53" t="n">
        <f aca="false">SUM(S61*4+S62*4+U61*9)</f>
        <v>760</v>
      </c>
    </row>
  </sheetData>
  <mergeCells count="250">
    <mergeCell ref="S1:T2"/>
    <mergeCell ref="A2:R2"/>
    <mergeCell ref="B3:E3"/>
    <mergeCell ref="F3:I3"/>
    <mergeCell ref="J3:M3"/>
    <mergeCell ref="N3:Q3"/>
    <mergeCell ref="R3:U3"/>
    <mergeCell ref="A4:A14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28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5:E35"/>
    <mergeCell ref="F35:I35"/>
    <mergeCell ref="J35:M35"/>
    <mergeCell ref="N35:Q35"/>
    <mergeCell ref="R35:U35"/>
    <mergeCell ref="A36:A46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6:E46"/>
    <mergeCell ref="F46:I46"/>
    <mergeCell ref="J46:M46"/>
    <mergeCell ref="N46:Q46"/>
    <mergeCell ref="R46:U46"/>
    <mergeCell ref="A47:A48"/>
    <mergeCell ref="B49:E49"/>
    <mergeCell ref="F49:I49"/>
    <mergeCell ref="J49:M49"/>
    <mergeCell ref="N49:Q49"/>
    <mergeCell ref="R49:U49"/>
    <mergeCell ref="A50:A60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B59:E59"/>
    <mergeCell ref="F59:I59"/>
    <mergeCell ref="J59:M59"/>
    <mergeCell ref="N59:Q59"/>
    <mergeCell ref="R59:U59"/>
    <mergeCell ref="B60:E60"/>
    <mergeCell ref="F60:I60"/>
    <mergeCell ref="J60:M60"/>
    <mergeCell ref="N60:Q60"/>
    <mergeCell ref="R60:U60"/>
    <mergeCell ref="A61:A62"/>
  </mergeCells>
  <printOptions headings="false" gridLines="false" gridLinesSet="true" horizontalCentered="false" verticalCentered="false"/>
  <pageMargins left="0.509722222222222" right="0.270138888888889" top="0.6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0" min="2" style="0" width="4.24"/>
    <col collapsed="false" customWidth="true" hidden="false" outlineLevel="0" max="21" min="21" style="0" width="4.99"/>
  </cols>
  <sheetData>
    <row r="1" customFormat="false" ht="29.25" hidden="false" customHeight="fals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  <c r="U1" s="81"/>
    </row>
    <row r="2" customFormat="false" ht="27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25" hidden="false" customHeight="true" outlineLevel="0" collapsed="false">
      <c r="A3" s="70" t="s">
        <v>0</v>
      </c>
      <c r="B3" s="106" t="s">
        <v>674</v>
      </c>
      <c r="C3" s="106"/>
      <c r="D3" s="106"/>
      <c r="E3" s="106"/>
      <c r="F3" s="106" t="s">
        <v>675</v>
      </c>
      <c r="G3" s="106"/>
      <c r="H3" s="106"/>
      <c r="I3" s="106"/>
      <c r="J3" s="106" t="s">
        <v>676</v>
      </c>
      <c r="K3" s="106"/>
      <c r="L3" s="106"/>
      <c r="M3" s="106"/>
      <c r="N3" s="106" t="s">
        <v>677</v>
      </c>
      <c r="O3" s="106"/>
      <c r="P3" s="106"/>
      <c r="Q3" s="106"/>
      <c r="R3" s="106" t="s">
        <v>678</v>
      </c>
      <c r="S3" s="106"/>
      <c r="T3" s="106"/>
      <c r="U3" s="106"/>
    </row>
    <row r="4" customFormat="false" ht="17.25" hidden="false" customHeight="true" outlineLevel="0" collapsed="false">
      <c r="A4" s="93" t="s">
        <v>3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679</v>
      </c>
      <c r="K4" s="30"/>
      <c r="L4" s="30"/>
      <c r="M4" s="30"/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200</v>
      </c>
      <c r="S4" s="30" t="s">
        <v>200</v>
      </c>
      <c r="T4" s="30" t="s">
        <v>200</v>
      </c>
      <c r="U4" s="30" t="s">
        <v>200</v>
      </c>
    </row>
    <row r="5" customFormat="false" ht="17.25" hidden="false" customHeight="true" outlineLevel="0" collapsed="false">
      <c r="A5" s="93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/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25" hidden="false" customHeight="true" outlineLevel="0" collapsed="false">
      <c r="A6" s="93"/>
      <c r="B6" s="32" t="s">
        <v>680</v>
      </c>
      <c r="C6" s="32"/>
      <c r="D6" s="32"/>
      <c r="E6" s="32"/>
      <c r="F6" s="32" t="s">
        <v>24</v>
      </c>
      <c r="G6" s="32"/>
      <c r="H6" s="32"/>
      <c r="I6" s="32"/>
      <c r="J6" s="32"/>
      <c r="K6" s="32"/>
      <c r="L6" s="32"/>
      <c r="M6" s="32"/>
      <c r="N6" s="32" t="s">
        <v>323</v>
      </c>
      <c r="O6" s="32"/>
      <c r="P6" s="32"/>
      <c r="Q6" s="32"/>
      <c r="R6" s="32" t="s">
        <v>681</v>
      </c>
      <c r="S6" s="32"/>
      <c r="T6" s="32"/>
      <c r="U6" s="32"/>
    </row>
    <row r="7" customFormat="false" ht="17.25" hidden="false" customHeight="true" outlineLevel="0" collapsed="false">
      <c r="A7" s="93"/>
      <c r="B7" s="33" t="s">
        <v>682</v>
      </c>
      <c r="C7" s="33"/>
      <c r="D7" s="33"/>
      <c r="E7" s="33"/>
      <c r="F7" s="33" t="s">
        <v>264</v>
      </c>
      <c r="G7" s="33"/>
      <c r="H7" s="33"/>
      <c r="I7" s="33"/>
      <c r="J7" s="33"/>
      <c r="K7" s="33"/>
      <c r="L7" s="33"/>
      <c r="M7" s="33"/>
      <c r="N7" s="33" t="s">
        <v>327</v>
      </c>
      <c r="O7" s="33"/>
      <c r="P7" s="33"/>
      <c r="Q7" s="33"/>
      <c r="R7" s="33" t="s">
        <v>212</v>
      </c>
      <c r="S7" s="33"/>
      <c r="T7" s="33"/>
      <c r="U7" s="33"/>
    </row>
    <row r="8" customFormat="false" ht="17.25" hidden="false" customHeight="true" outlineLevel="0" collapsed="false">
      <c r="A8" s="93"/>
      <c r="B8" s="35" t="s">
        <v>683</v>
      </c>
      <c r="C8" s="35"/>
      <c r="D8" s="35"/>
      <c r="E8" s="35"/>
      <c r="F8" s="35" t="s">
        <v>85</v>
      </c>
      <c r="G8" s="35"/>
      <c r="H8" s="35"/>
      <c r="I8" s="35"/>
      <c r="J8" s="35"/>
      <c r="K8" s="35"/>
      <c r="L8" s="35"/>
      <c r="M8" s="35"/>
      <c r="N8" s="35" t="s">
        <v>486</v>
      </c>
      <c r="O8" s="35"/>
      <c r="P8" s="35"/>
      <c r="Q8" s="35"/>
      <c r="R8" s="35" t="s">
        <v>684</v>
      </c>
      <c r="S8" s="35"/>
      <c r="T8" s="35"/>
      <c r="U8" s="35"/>
    </row>
    <row r="9" customFormat="false" ht="17.25" hidden="false" customHeight="true" outlineLevel="0" collapsed="false">
      <c r="A9" s="93"/>
      <c r="B9" s="36" t="s">
        <v>685</v>
      </c>
      <c r="C9" s="36"/>
      <c r="D9" s="36"/>
      <c r="E9" s="36"/>
      <c r="F9" s="36" t="s">
        <v>686</v>
      </c>
      <c r="G9" s="36"/>
      <c r="H9" s="36"/>
      <c r="I9" s="36"/>
      <c r="J9" s="72"/>
      <c r="K9" s="72"/>
      <c r="L9" s="72"/>
      <c r="M9" s="72"/>
      <c r="N9" s="36" t="s">
        <v>687</v>
      </c>
      <c r="O9" s="36"/>
      <c r="P9" s="36"/>
      <c r="Q9" s="36"/>
      <c r="R9" s="36" t="s">
        <v>688</v>
      </c>
      <c r="S9" s="36"/>
      <c r="T9" s="36"/>
      <c r="U9" s="36"/>
    </row>
    <row r="10" customFormat="false" ht="17.25" hidden="false" customHeight="true" outlineLevel="0" collapsed="false">
      <c r="A10" s="93"/>
      <c r="B10" s="38" t="s">
        <v>689</v>
      </c>
      <c r="C10" s="38"/>
      <c r="D10" s="38"/>
      <c r="E10" s="38"/>
      <c r="F10" s="38" t="s">
        <v>690</v>
      </c>
      <c r="G10" s="38"/>
      <c r="H10" s="38"/>
      <c r="I10" s="38"/>
      <c r="J10" s="38"/>
      <c r="K10" s="38"/>
      <c r="L10" s="38"/>
      <c r="M10" s="38"/>
      <c r="N10" s="38" t="s">
        <v>691</v>
      </c>
      <c r="O10" s="38"/>
      <c r="P10" s="38"/>
      <c r="Q10" s="38"/>
      <c r="R10" s="38" t="s">
        <v>86</v>
      </c>
      <c r="S10" s="38"/>
      <c r="T10" s="38"/>
      <c r="U10" s="38"/>
    </row>
    <row r="11" customFormat="false" ht="17.25" hidden="false" customHeight="true" outlineLevel="0" collapsed="false">
      <c r="A11" s="93"/>
      <c r="B11" s="39" t="s">
        <v>692</v>
      </c>
      <c r="C11" s="39"/>
      <c r="D11" s="39"/>
      <c r="E11" s="39"/>
      <c r="F11" s="39" t="s">
        <v>693</v>
      </c>
      <c r="G11" s="39"/>
      <c r="H11" s="39"/>
      <c r="I11" s="39"/>
      <c r="J11" s="39"/>
      <c r="K11" s="39"/>
      <c r="L11" s="39"/>
      <c r="M11" s="39"/>
      <c r="N11" s="39" t="s">
        <v>282</v>
      </c>
      <c r="O11" s="39"/>
      <c r="P11" s="39"/>
      <c r="Q11" s="39"/>
      <c r="R11" s="39" t="s">
        <v>694</v>
      </c>
      <c r="S11" s="39"/>
      <c r="T11" s="39"/>
      <c r="U11" s="39"/>
    </row>
    <row r="12" customFormat="false" ht="17.25" hidden="false" customHeight="true" outlineLevel="0" collapsed="false">
      <c r="A12" s="93"/>
      <c r="B12" s="41" t="s">
        <v>462</v>
      </c>
      <c r="C12" s="41"/>
      <c r="D12" s="41"/>
      <c r="E12" s="41"/>
      <c r="F12" s="41" t="s">
        <v>496</v>
      </c>
      <c r="G12" s="41"/>
      <c r="H12" s="41"/>
      <c r="I12" s="41"/>
      <c r="J12" s="41"/>
      <c r="K12" s="41"/>
      <c r="L12" s="41"/>
      <c r="M12" s="41"/>
      <c r="N12" s="41" t="s">
        <v>497</v>
      </c>
      <c r="O12" s="41"/>
      <c r="P12" s="41"/>
      <c r="Q12" s="41"/>
      <c r="R12" s="41" t="s">
        <v>430</v>
      </c>
      <c r="S12" s="41"/>
      <c r="T12" s="41"/>
      <c r="U12" s="41"/>
    </row>
    <row r="13" customFormat="false" ht="17.25" hidden="false" customHeight="true" outlineLevel="0" collapsed="false">
      <c r="A13" s="93"/>
      <c r="B13" s="43" t="s">
        <v>190</v>
      </c>
      <c r="C13" s="43"/>
      <c r="D13" s="43"/>
      <c r="E13" s="43"/>
      <c r="F13" s="43" t="s">
        <v>13</v>
      </c>
      <c r="G13" s="43"/>
      <c r="H13" s="43"/>
      <c r="I13" s="43"/>
      <c r="J13" s="43"/>
      <c r="K13" s="43"/>
      <c r="L13" s="43"/>
      <c r="M13" s="43"/>
      <c r="N13" s="43" t="s">
        <v>70</v>
      </c>
      <c r="O13" s="43"/>
      <c r="P13" s="43"/>
      <c r="Q13" s="43"/>
      <c r="R13" s="43" t="s">
        <v>464</v>
      </c>
      <c r="S13" s="43"/>
      <c r="T13" s="43"/>
      <c r="U13" s="43"/>
    </row>
    <row r="14" customFormat="false" ht="17.25" hidden="false" customHeight="true" outlineLevel="0" collapsed="false">
      <c r="A14" s="93"/>
      <c r="B14" s="44" t="s">
        <v>284</v>
      </c>
      <c r="C14" s="44"/>
      <c r="D14" s="44"/>
      <c r="E14" s="44"/>
      <c r="F14" s="44" t="s">
        <v>241</v>
      </c>
      <c r="G14" s="44"/>
      <c r="H14" s="44"/>
      <c r="I14" s="44"/>
      <c r="J14" s="44"/>
      <c r="K14" s="44"/>
      <c r="L14" s="44"/>
      <c r="M14" s="44"/>
      <c r="N14" s="44" t="s">
        <v>244</v>
      </c>
      <c r="O14" s="44"/>
      <c r="P14" s="44"/>
      <c r="Q14" s="44"/>
      <c r="R14" s="44" t="s">
        <v>468</v>
      </c>
      <c r="S14" s="44"/>
      <c r="T14" s="44"/>
      <c r="U14" s="44"/>
    </row>
    <row r="15" customFormat="false" ht="22.5" hidden="false" customHeight="true" outlineLevel="0" collapsed="false">
      <c r="A15" s="45" t="s">
        <v>246</v>
      </c>
      <c r="B15" s="46" t="s">
        <v>247</v>
      </c>
      <c r="C15" s="48" t="n">
        <v>22</v>
      </c>
      <c r="D15" s="48" t="s">
        <v>248</v>
      </c>
      <c r="E15" s="107" t="n">
        <v>24</v>
      </c>
      <c r="F15" s="46" t="s">
        <v>247</v>
      </c>
      <c r="G15" s="48" t="n">
        <v>22</v>
      </c>
      <c r="H15" s="48" t="s">
        <v>248</v>
      </c>
      <c r="I15" s="107" t="n">
        <v>24</v>
      </c>
      <c r="J15" s="46" t="s">
        <v>247</v>
      </c>
      <c r="K15" s="48"/>
      <c r="L15" s="48" t="s">
        <v>248</v>
      </c>
      <c r="M15" s="107"/>
      <c r="N15" s="46" t="s">
        <v>247</v>
      </c>
      <c r="O15" s="48" t="n">
        <v>23</v>
      </c>
      <c r="P15" s="48" t="s">
        <v>248</v>
      </c>
      <c r="Q15" s="107" t="n">
        <v>24</v>
      </c>
      <c r="R15" s="46" t="s">
        <v>247</v>
      </c>
      <c r="S15" s="48" t="n">
        <v>22</v>
      </c>
      <c r="T15" s="48" t="s">
        <v>248</v>
      </c>
      <c r="U15" s="107" t="n">
        <v>24</v>
      </c>
    </row>
    <row r="16" customFormat="false" ht="22.5" hidden="false" customHeight="true" outlineLevel="0" collapsed="false">
      <c r="A16" s="45"/>
      <c r="B16" s="50" t="s">
        <v>249</v>
      </c>
      <c r="C16" s="52" t="n">
        <v>113</v>
      </c>
      <c r="D16" s="52" t="s">
        <v>250</v>
      </c>
      <c r="E16" s="108" t="n">
        <f aca="false">SUM(C15*4+C16*4+E15*9)</f>
        <v>756</v>
      </c>
      <c r="F16" s="50" t="s">
        <v>249</v>
      </c>
      <c r="G16" s="52" t="n">
        <v>111</v>
      </c>
      <c r="H16" s="52" t="s">
        <v>250</v>
      </c>
      <c r="I16" s="108" t="n">
        <f aca="false">SUM(G15*4+G16*4+I15*9)</f>
        <v>748</v>
      </c>
      <c r="J16" s="50" t="s">
        <v>249</v>
      </c>
      <c r="K16" s="52"/>
      <c r="L16" s="52" t="s">
        <v>250</v>
      </c>
      <c r="M16" s="108" t="n">
        <f aca="false">SUM(K15*4+K16*4+M15*9)</f>
        <v>0</v>
      </c>
      <c r="N16" s="50" t="s">
        <v>249</v>
      </c>
      <c r="O16" s="52" t="n">
        <v>110</v>
      </c>
      <c r="P16" s="52" t="s">
        <v>250</v>
      </c>
      <c r="Q16" s="108" t="n">
        <f aca="false">SUM(O15*4+O16*4+Q15*9)</f>
        <v>748</v>
      </c>
      <c r="R16" s="50" t="s">
        <v>249</v>
      </c>
      <c r="S16" s="52" t="n">
        <v>115</v>
      </c>
      <c r="T16" s="52" t="s">
        <v>250</v>
      </c>
      <c r="U16" s="108" t="n">
        <f aca="false">SUM(S15*4+S16*4+U15*9)</f>
        <v>764</v>
      </c>
    </row>
    <row r="17" customFormat="false" ht="17.25" hidden="false" customHeight="true" outlineLevel="0" collapsed="false">
      <c r="A17" s="83" t="s">
        <v>0</v>
      </c>
      <c r="B17" s="109" t="s">
        <v>695</v>
      </c>
      <c r="C17" s="109"/>
      <c r="D17" s="109"/>
      <c r="E17" s="109"/>
      <c r="F17" s="109" t="s">
        <v>696</v>
      </c>
      <c r="G17" s="109"/>
      <c r="H17" s="109"/>
      <c r="I17" s="109"/>
      <c r="J17" s="109" t="s">
        <v>697</v>
      </c>
      <c r="K17" s="109"/>
      <c r="L17" s="109"/>
      <c r="M17" s="109"/>
      <c r="N17" s="109" t="s">
        <v>698</v>
      </c>
      <c r="O17" s="109"/>
      <c r="P17" s="109"/>
      <c r="Q17" s="109"/>
      <c r="R17" s="109" t="s">
        <v>699</v>
      </c>
      <c r="S17" s="109"/>
      <c r="T17" s="109"/>
      <c r="U17" s="109"/>
    </row>
    <row r="18" customFormat="false" ht="17.25" hidden="false" customHeight="true" outlineLevel="0" collapsed="false">
      <c r="A18" s="93" t="s">
        <v>3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/>
      <c r="L18" s="30"/>
      <c r="M18" s="30"/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25" hidden="false" customHeight="true" outlineLevel="0" collapsed="false">
      <c r="A19" s="93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25" hidden="false" customHeight="true" outlineLevel="0" collapsed="false">
      <c r="A20" s="93"/>
      <c r="B20" s="32" t="s">
        <v>647</v>
      </c>
      <c r="C20" s="32"/>
      <c r="D20" s="32"/>
      <c r="E20" s="32"/>
      <c r="F20" s="32" t="s">
        <v>700</v>
      </c>
      <c r="G20" s="32"/>
      <c r="H20" s="32"/>
      <c r="I20" s="32"/>
      <c r="J20" s="32" t="s">
        <v>6</v>
      </c>
      <c r="K20" s="32"/>
      <c r="L20" s="32"/>
      <c r="M20" s="32"/>
      <c r="N20" s="32" t="s">
        <v>77</v>
      </c>
      <c r="O20" s="32"/>
      <c r="P20" s="32"/>
      <c r="Q20" s="32"/>
      <c r="R20" s="32" t="s">
        <v>121</v>
      </c>
      <c r="S20" s="32"/>
      <c r="T20" s="32"/>
      <c r="U20" s="32"/>
    </row>
    <row r="21" customFormat="false" ht="17.25" hidden="false" customHeight="true" outlineLevel="0" collapsed="false">
      <c r="A21" s="93"/>
      <c r="B21" s="33" t="s">
        <v>701</v>
      </c>
      <c r="C21" s="33"/>
      <c r="D21" s="33"/>
      <c r="E21" s="33"/>
      <c r="F21" s="33" t="s">
        <v>264</v>
      </c>
      <c r="G21" s="33"/>
      <c r="H21" s="33"/>
      <c r="I21" s="33"/>
      <c r="J21" s="33" t="s">
        <v>702</v>
      </c>
      <c r="K21" s="33"/>
      <c r="L21" s="33"/>
      <c r="M21" s="33"/>
      <c r="N21" s="33" t="s">
        <v>210</v>
      </c>
      <c r="O21" s="33"/>
      <c r="P21" s="33"/>
      <c r="Q21" s="33"/>
      <c r="R21" s="33" t="s">
        <v>262</v>
      </c>
      <c r="S21" s="33"/>
      <c r="T21" s="33"/>
      <c r="U21" s="33"/>
    </row>
    <row r="22" customFormat="false" ht="17.25" hidden="false" customHeight="true" outlineLevel="0" collapsed="false">
      <c r="A22" s="93"/>
      <c r="B22" s="35" t="s">
        <v>703</v>
      </c>
      <c r="C22" s="35"/>
      <c r="D22" s="35"/>
      <c r="E22" s="35"/>
      <c r="F22" s="35" t="s">
        <v>704</v>
      </c>
      <c r="G22" s="35"/>
      <c r="H22" s="35"/>
      <c r="I22" s="35"/>
      <c r="J22" s="35" t="s">
        <v>625</v>
      </c>
      <c r="K22" s="35"/>
      <c r="L22" s="35"/>
      <c r="M22" s="35"/>
      <c r="N22" s="35" t="s">
        <v>34</v>
      </c>
      <c r="O22" s="35"/>
      <c r="P22" s="35"/>
      <c r="Q22" s="35"/>
      <c r="R22" s="35" t="s">
        <v>227</v>
      </c>
      <c r="S22" s="35"/>
      <c r="T22" s="35"/>
      <c r="U22" s="35"/>
    </row>
    <row r="23" customFormat="false" ht="17.25" hidden="false" customHeight="true" outlineLevel="0" collapsed="false">
      <c r="A23" s="93"/>
      <c r="B23" s="36" t="s">
        <v>335</v>
      </c>
      <c r="C23" s="36"/>
      <c r="D23" s="36"/>
      <c r="E23" s="36"/>
      <c r="F23" s="36" t="s">
        <v>705</v>
      </c>
      <c r="G23" s="36"/>
      <c r="H23" s="36"/>
      <c r="I23" s="36"/>
      <c r="J23" s="36" t="s">
        <v>629</v>
      </c>
      <c r="K23" s="36"/>
      <c r="L23" s="36"/>
      <c r="M23" s="36"/>
      <c r="N23" s="36" t="s">
        <v>706</v>
      </c>
      <c r="O23" s="36"/>
      <c r="P23" s="36"/>
      <c r="Q23" s="36"/>
      <c r="R23" s="36" t="s">
        <v>335</v>
      </c>
      <c r="S23" s="36"/>
      <c r="T23" s="36"/>
      <c r="U23" s="36"/>
    </row>
    <row r="24" customFormat="false" ht="17.25" hidden="false" customHeight="true" outlineLevel="0" collapsed="false">
      <c r="A24" s="93"/>
      <c r="B24" s="38" t="s">
        <v>649</v>
      </c>
      <c r="C24" s="38"/>
      <c r="D24" s="38"/>
      <c r="E24" s="38"/>
      <c r="F24" s="38" t="s">
        <v>458</v>
      </c>
      <c r="G24" s="38"/>
      <c r="H24" s="38"/>
      <c r="I24" s="38"/>
      <c r="J24" s="38" t="s">
        <v>485</v>
      </c>
      <c r="K24" s="38"/>
      <c r="L24" s="38"/>
      <c r="M24" s="38"/>
      <c r="N24" s="38" t="s">
        <v>35</v>
      </c>
      <c r="O24" s="38"/>
      <c r="P24" s="38"/>
      <c r="Q24" s="38"/>
      <c r="R24" s="38" t="s">
        <v>30</v>
      </c>
      <c r="S24" s="38"/>
      <c r="T24" s="38"/>
      <c r="U24" s="38"/>
    </row>
    <row r="25" customFormat="false" ht="17.25" hidden="false" customHeight="true" outlineLevel="0" collapsed="false">
      <c r="A25" s="93"/>
      <c r="B25" s="39" t="s">
        <v>707</v>
      </c>
      <c r="C25" s="39"/>
      <c r="D25" s="39"/>
      <c r="E25" s="39"/>
      <c r="F25" s="39" t="s">
        <v>460</v>
      </c>
      <c r="G25" s="39"/>
      <c r="H25" s="39"/>
      <c r="I25" s="39"/>
      <c r="J25" s="39" t="s">
        <v>708</v>
      </c>
      <c r="K25" s="39"/>
      <c r="L25" s="39"/>
      <c r="M25" s="39"/>
      <c r="N25" s="39" t="s">
        <v>656</v>
      </c>
      <c r="O25" s="39"/>
      <c r="P25" s="39"/>
      <c r="Q25" s="39"/>
      <c r="R25" s="39" t="s">
        <v>672</v>
      </c>
      <c r="S25" s="39"/>
      <c r="T25" s="39"/>
      <c r="U25" s="39"/>
    </row>
    <row r="26" customFormat="false" ht="17.25" hidden="false" customHeight="true" outlineLevel="0" collapsed="false">
      <c r="A26" s="93"/>
      <c r="B26" s="41" t="s">
        <v>400</v>
      </c>
      <c r="C26" s="41"/>
      <c r="D26" s="41"/>
      <c r="E26" s="41"/>
      <c r="F26" s="41" t="s">
        <v>430</v>
      </c>
      <c r="G26" s="41"/>
      <c r="H26" s="41"/>
      <c r="I26" s="41"/>
      <c r="J26" s="41" t="s">
        <v>431</v>
      </c>
      <c r="K26" s="41"/>
      <c r="L26" s="41"/>
      <c r="M26" s="41"/>
      <c r="N26" s="41" t="s">
        <v>12</v>
      </c>
      <c r="O26" s="41"/>
      <c r="P26" s="41"/>
      <c r="Q26" s="41"/>
      <c r="R26" s="41" t="s">
        <v>462</v>
      </c>
      <c r="S26" s="41"/>
      <c r="T26" s="41"/>
      <c r="U26" s="41"/>
    </row>
    <row r="27" customFormat="false" ht="17.25" hidden="false" customHeight="true" outlineLevel="0" collapsed="false">
      <c r="A27" s="93"/>
      <c r="B27" s="43" t="s">
        <v>709</v>
      </c>
      <c r="C27" s="43"/>
      <c r="D27" s="43"/>
      <c r="E27" s="43"/>
      <c r="F27" s="43" t="s">
        <v>710</v>
      </c>
      <c r="G27" s="43"/>
      <c r="H27" s="43"/>
      <c r="I27" s="43"/>
      <c r="J27" s="43" t="s">
        <v>711</v>
      </c>
      <c r="K27" s="43"/>
      <c r="L27" s="43"/>
      <c r="M27" s="43"/>
      <c r="N27" s="43" t="s">
        <v>525</v>
      </c>
      <c r="O27" s="43"/>
      <c r="P27" s="43"/>
      <c r="Q27" s="43"/>
      <c r="R27" s="43" t="s">
        <v>13</v>
      </c>
      <c r="S27" s="43"/>
      <c r="T27" s="43"/>
      <c r="U27" s="43"/>
    </row>
    <row r="28" customFormat="false" ht="17.25" hidden="false" customHeight="true" outlineLevel="0" collapsed="false">
      <c r="A28" s="93"/>
      <c r="B28" s="44" t="s">
        <v>712</v>
      </c>
      <c r="C28" s="44"/>
      <c r="D28" s="44"/>
      <c r="E28" s="44"/>
      <c r="F28" s="44" t="s">
        <v>713</v>
      </c>
      <c r="G28" s="44"/>
      <c r="H28" s="44"/>
      <c r="I28" s="44"/>
      <c r="J28" s="44" t="s">
        <v>714</v>
      </c>
      <c r="K28" s="44"/>
      <c r="L28" s="44"/>
      <c r="M28" s="44"/>
      <c r="N28" s="44" t="s">
        <v>527</v>
      </c>
      <c r="O28" s="44"/>
      <c r="P28" s="44"/>
      <c r="Q28" s="44"/>
      <c r="R28" s="44" t="s">
        <v>241</v>
      </c>
      <c r="S28" s="44"/>
      <c r="T28" s="44"/>
      <c r="U28" s="44"/>
    </row>
    <row r="29" customFormat="false" ht="20.25" hidden="false" customHeight="true" outlineLevel="0" collapsed="false">
      <c r="A29" s="45" t="s">
        <v>246</v>
      </c>
      <c r="B29" s="46" t="s">
        <v>247</v>
      </c>
      <c r="C29" s="48" t="n">
        <v>27</v>
      </c>
      <c r="D29" s="48" t="s">
        <v>248</v>
      </c>
      <c r="E29" s="107" t="n">
        <v>23</v>
      </c>
      <c r="F29" s="46" t="s">
        <v>247</v>
      </c>
      <c r="G29" s="48" t="n">
        <v>24</v>
      </c>
      <c r="H29" s="48" t="s">
        <v>248</v>
      </c>
      <c r="I29" s="107" t="n">
        <v>24</v>
      </c>
      <c r="J29" s="46" t="s">
        <v>247</v>
      </c>
      <c r="K29" s="48" t="n">
        <v>23</v>
      </c>
      <c r="L29" s="48" t="s">
        <v>248</v>
      </c>
      <c r="M29" s="107" t="n">
        <v>25</v>
      </c>
      <c r="N29" s="46" t="s">
        <v>247</v>
      </c>
      <c r="O29" s="48" t="n">
        <v>21</v>
      </c>
      <c r="P29" s="48" t="s">
        <v>248</v>
      </c>
      <c r="Q29" s="107" t="n">
        <v>23</v>
      </c>
      <c r="R29" s="46" t="s">
        <v>247</v>
      </c>
      <c r="S29" s="48" t="n">
        <v>23</v>
      </c>
      <c r="T29" s="48" t="s">
        <v>248</v>
      </c>
      <c r="U29" s="107" t="n">
        <v>24</v>
      </c>
    </row>
    <row r="30" customFormat="false" ht="20.25" hidden="false" customHeight="true" outlineLevel="0" collapsed="false">
      <c r="A30" s="45"/>
      <c r="B30" s="50" t="s">
        <v>249</v>
      </c>
      <c r="C30" s="52" t="n">
        <v>110</v>
      </c>
      <c r="D30" s="52" t="s">
        <v>250</v>
      </c>
      <c r="E30" s="108" t="n">
        <f aca="false">SUM(C29*4+C30*4+E29*9)</f>
        <v>755</v>
      </c>
      <c r="F30" s="50" t="s">
        <v>249</v>
      </c>
      <c r="G30" s="52" t="n">
        <v>108</v>
      </c>
      <c r="H30" s="52" t="s">
        <v>250</v>
      </c>
      <c r="I30" s="108" t="n">
        <f aca="false">SUM(G29*4+G30*4+I29*9)</f>
        <v>744</v>
      </c>
      <c r="J30" s="50" t="s">
        <v>249</v>
      </c>
      <c r="K30" s="52" t="n">
        <v>113</v>
      </c>
      <c r="L30" s="52" t="s">
        <v>250</v>
      </c>
      <c r="M30" s="108" t="n">
        <f aca="false">SUM(K29*4+K30*4+M29*9)</f>
        <v>769</v>
      </c>
      <c r="N30" s="50" t="s">
        <v>249</v>
      </c>
      <c r="O30" s="52" t="n">
        <v>111</v>
      </c>
      <c r="P30" s="52" t="s">
        <v>250</v>
      </c>
      <c r="Q30" s="108" t="n">
        <f aca="false">SUM(O29*4+O30*4+Q29*9)</f>
        <v>735</v>
      </c>
      <c r="R30" s="50" t="s">
        <v>249</v>
      </c>
      <c r="S30" s="52" t="n">
        <v>112</v>
      </c>
      <c r="T30" s="52" t="s">
        <v>250</v>
      </c>
      <c r="U30" s="108" t="n">
        <f aca="false">SUM(S29*4+S30*4+U29*9)</f>
        <v>756</v>
      </c>
    </row>
    <row r="31" customFormat="false" ht="17.25" hidden="false" customHeight="true" outlineLevel="0" collapsed="false">
      <c r="A31" s="101" t="s">
        <v>0</v>
      </c>
      <c r="B31" s="102" t="s">
        <v>715</v>
      </c>
      <c r="C31" s="102"/>
      <c r="D31" s="102"/>
      <c r="E31" s="102"/>
      <c r="F31" s="102" t="s">
        <v>716</v>
      </c>
      <c r="G31" s="102"/>
      <c r="H31" s="102"/>
      <c r="I31" s="102"/>
      <c r="J31" s="102" t="s">
        <v>717</v>
      </c>
      <c r="K31" s="102"/>
      <c r="L31" s="102"/>
      <c r="M31" s="102"/>
      <c r="N31" s="62" t="s">
        <v>718</v>
      </c>
      <c r="O31" s="62"/>
      <c r="P31" s="62"/>
      <c r="Q31" s="62"/>
      <c r="R31" s="62" t="s">
        <v>719</v>
      </c>
      <c r="S31" s="62"/>
      <c r="T31" s="62"/>
      <c r="U31" s="62"/>
    </row>
    <row r="32" customFormat="false" ht="17.25" hidden="false" customHeight="true" outlineLevel="0" collapsed="false">
      <c r="A32" s="93" t="s">
        <v>3</v>
      </c>
      <c r="B32" s="30" t="s">
        <v>200</v>
      </c>
      <c r="C32" s="30" t="s">
        <v>200</v>
      </c>
      <c r="D32" s="30" t="s">
        <v>200</v>
      </c>
      <c r="E32" s="30" t="s">
        <v>200</v>
      </c>
      <c r="F32" s="30" t="s">
        <v>200</v>
      </c>
      <c r="G32" s="30" t="s">
        <v>200</v>
      </c>
      <c r="H32" s="30" t="s">
        <v>200</v>
      </c>
      <c r="I32" s="30" t="s">
        <v>200</v>
      </c>
      <c r="J32" s="30" t="s">
        <v>20</v>
      </c>
      <c r="K32" s="30"/>
      <c r="L32" s="30"/>
      <c r="M32" s="30"/>
      <c r="N32" s="30" t="s">
        <v>200</v>
      </c>
      <c r="O32" s="30" t="s">
        <v>200</v>
      </c>
      <c r="P32" s="30" t="s">
        <v>200</v>
      </c>
      <c r="Q32" s="30" t="s">
        <v>200</v>
      </c>
      <c r="R32" s="30" t="s">
        <v>200</v>
      </c>
      <c r="S32" s="30" t="s">
        <v>200</v>
      </c>
      <c r="T32" s="30" t="s">
        <v>200</v>
      </c>
      <c r="U32" s="30" t="s">
        <v>200</v>
      </c>
    </row>
    <row r="33" customFormat="false" ht="17.25" hidden="false" customHeight="true" outlineLevel="0" collapsed="false">
      <c r="A33" s="93"/>
      <c r="B33" s="31" t="s">
        <v>201</v>
      </c>
      <c r="C33" s="31"/>
      <c r="D33" s="31"/>
      <c r="E33" s="31"/>
      <c r="F33" s="31" t="s">
        <v>201</v>
      </c>
      <c r="G33" s="31"/>
      <c r="H33" s="31"/>
      <c r="I33" s="31"/>
      <c r="J33" s="31" t="s">
        <v>202</v>
      </c>
      <c r="K33" s="31"/>
      <c r="L33" s="31"/>
      <c r="M33" s="31"/>
      <c r="N33" s="31" t="s">
        <v>201</v>
      </c>
      <c r="O33" s="31"/>
      <c r="P33" s="31"/>
      <c r="Q33" s="31"/>
      <c r="R33" s="31" t="s">
        <v>201</v>
      </c>
      <c r="S33" s="31"/>
      <c r="T33" s="31"/>
      <c r="U33" s="31"/>
    </row>
    <row r="34" customFormat="false" ht="17.25" hidden="false" customHeight="true" outlineLevel="0" collapsed="false">
      <c r="A34" s="93"/>
      <c r="B34" s="32" t="s">
        <v>623</v>
      </c>
      <c r="C34" s="32"/>
      <c r="D34" s="32"/>
      <c r="E34" s="32"/>
      <c r="F34" s="32" t="s">
        <v>535</v>
      </c>
      <c r="G34" s="32"/>
      <c r="H34" s="32"/>
      <c r="I34" s="32"/>
      <c r="J34" s="32" t="s">
        <v>294</v>
      </c>
      <c r="K34" s="32" t="s">
        <v>294</v>
      </c>
      <c r="L34" s="32" t="s">
        <v>294</v>
      </c>
      <c r="M34" s="32" t="s">
        <v>294</v>
      </c>
      <c r="N34" s="32" t="s">
        <v>121</v>
      </c>
      <c r="O34" s="32"/>
      <c r="P34" s="32"/>
      <c r="Q34" s="32"/>
      <c r="R34" s="32" t="s">
        <v>383</v>
      </c>
      <c r="S34" s="32"/>
      <c r="T34" s="32"/>
      <c r="U34" s="32"/>
    </row>
    <row r="35" customFormat="false" ht="17.25" hidden="false" customHeight="true" outlineLevel="0" collapsed="false">
      <c r="A35" s="93"/>
      <c r="B35" s="33" t="s">
        <v>720</v>
      </c>
      <c r="C35" s="33"/>
      <c r="D35" s="33"/>
      <c r="E35" s="33"/>
      <c r="F35" s="33" t="s">
        <v>721</v>
      </c>
      <c r="G35" s="33"/>
      <c r="H35" s="33"/>
      <c r="I35" s="33"/>
      <c r="J35" s="33" t="s">
        <v>264</v>
      </c>
      <c r="K35" s="33"/>
      <c r="L35" s="33"/>
      <c r="M35" s="33"/>
      <c r="N35" s="33" t="s">
        <v>262</v>
      </c>
      <c r="O35" s="33"/>
      <c r="P35" s="33"/>
      <c r="Q35" s="33"/>
      <c r="R35" s="33" t="s">
        <v>722</v>
      </c>
      <c r="S35" s="33"/>
      <c r="T35" s="33"/>
      <c r="U35" s="33"/>
    </row>
    <row r="36" customFormat="false" ht="17.25" hidden="false" customHeight="true" outlineLevel="0" collapsed="false">
      <c r="A36" s="93"/>
      <c r="B36" s="35" t="s">
        <v>723</v>
      </c>
      <c r="C36" s="35"/>
      <c r="D36" s="35"/>
      <c r="E36" s="35"/>
      <c r="F36" s="35" t="s">
        <v>181</v>
      </c>
      <c r="G36" s="35"/>
      <c r="H36" s="35"/>
      <c r="I36" s="35"/>
      <c r="J36" s="35" t="s">
        <v>29</v>
      </c>
      <c r="K36" s="35" t="s">
        <v>363</v>
      </c>
      <c r="L36" s="35" t="s">
        <v>363</v>
      </c>
      <c r="M36" s="35" t="s">
        <v>363</v>
      </c>
      <c r="N36" s="35" t="s">
        <v>217</v>
      </c>
      <c r="O36" s="35"/>
      <c r="P36" s="35"/>
      <c r="Q36" s="35"/>
      <c r="R36" s="35" t="s">
        <v>724</v>
      </c>
      <c r="S36" s="35"/>
      <c r="T36" s="35"/>
      <c r="U36" s="35"/>
    </row>
    <row r="37" customFormat="false" ht="17.25" hidden="false" customHeight="true" outlineLevel="0" collapsed="false">
      <c r="A37" s="93"/>
      <c r="B37" s="36" t="s">
        <v>725</v>
      </c>
      <c r="C37" s="36"/>
      <c r="D37" s="36"/>
      <c r="E37" s="36"/>
      <c r="F37" s="36" t="s">
        <v>335</v>
      </c>
      <c r="G37" s="36"/>
      <c r="H37" s="36"/>
      <c r="I37" s="36"/>
      <c r="J37" s="36" t="s">
        <v>272</v>
      </c>
      <c r="K37" s="36"/>
      <c r="L37" s="36"/>
      <c r="M37" s="36"/>
      <c r="N37" s="36" t="s">
        <v>222</v>
      </c>
      <c r="O37" s="36"/>
      <c r="P37" s="36"/>
      <c r="Q37" s="36"/>
      <c r="R37" s="36" t="s">
        <v>726</v>
      </c>
      <c r="S37" s="36"/>
      <c r="T37" s="36"/>
      <c r="U37" s="36"/>
    </row>
    <row r="38" customFormat="false" ht="17.25" hidden="false" customHeight="true" outlineLevel="0" collapsed="false">
      <c r="A38" s="93"/>
      <c r="B38" s="38" t="s">
        <v>727</v>
      </c>
      <c r="C38" s="38"/>
      <c r="D38" s="38"/>
      <c r="E38" s="38"/>
      <c r="F38" s="38" t="s">
        <v>90</v>
      </c>
      <c r="G38" s="38"/>
      <c r="H38" s="38"/>
      <c r="I38" s="38"/>
      <c r="J38" s="38" t="s">
        <v>546</v>
      </c>
      <c r="K38" s="38" t="s">
        <v>373</v>
      </c>
      <c r="L38" s="38" t="s">
        <v>373</v>
      </c>
      <c r="M38" s="38" t="s">
        <v>373</v>
      </c>
      <c r="N38" s="38" t="s">
        <v>728</v>
      </c>
      <c r="O38" s="38"/>
      <c r="P38" s="38"/>
      <c r="Q38" s="38"/>
      <c r="R38" s="38" t="s">
        <v>729</v>
      </c>
      <c r="S38" s="38"/>
      <c r="T38" s="38"/>
      <c r="U38" s="38"/>
    </row>
    <row r="39" customFormat="false" ht="17.25" hidden="false" customHeight="true" outlineLevel="0" collapsed="false">
      <c r="A39" s="93"/>
      <c r="B39" s="39" t="s">
        <v>730</v>
      </c>
      <c r="C39" s="39"/>
      <c r="D39" s="39"/>
      <c r="E39" s="39"/>
      <c r="F39" s="39" t="s">
        <v>232</v>
      </c>
      <c r="G39" s="39"/>
      <c r="H39" s="39"/>
      <c r="I39" s="39"/>
      <c r="J39" s="39" t="s">
        <v>731</v>
      </c>
      <c r="K39" s="39"/>
      <c r="L39" s="39"/>
      <c r="M39" s="39"/>
      <c r="N39" s="39" t="s">
        <v>732</v>
      </c>
      <c r="O39" s="39"/>
      <c r="P39" s="39"/>
      <c r="Q39" s="39"/>
      <c r="R39" s="39" t="s">
        <v>733</v>
      </c>
      <c r="S39" s="39"/>
      <c r="T39" s="39"/>
      <c r="U39" s="39"/>
    </row>
    <row r="40" customFormat="false" ht="17.25" hidden="false" customHeight="true" outlineLevel="0" collapsed="false">
      <c r="A40" s="93"/>
      <c r="B40" s="41" t="s">
        <v>431</v>
      </c>
      <c r="C40" s="41"/>
      <c r="D40" s="41"/>
      <c r="E40" s="41"/>
      <c r="F40" s="41" t="s">
        <v>463</v>
      </c>
      <c r="G40" s="41"/>
      <c r="H40" s="41"/>
      <c r="I40" s="41"/>
      <c r="J40" s="41" t="s">
        <v>554</v>
      </c>
      <c r="K40" s="41" t="s">
        <v>554</v>
      </c>
      <c r="L40" s="41" t="s">
        <v>554</v>
      </c>
      <c r="M40" s="41" t="s">
        <v>554</v>
      </c>
      <c r="N40" s="41" t="s">
        <v>12</v>
      </c>
      <c r="O40" s="41"/>
      <c r="P40" s="41"/>
      <c r="Q40" s="41"/>
      <c r="R40" s="41" t="s">
        <v>462</v>
      </c>
      <c r="S40" s="41"/>
      <c r="T40" s="41"/>
      <c r="U40" s="41"/>
    </row>
    <row r="41" customFormat="false" ht="17.25" hidden="false" customHeight="true" outlineLevel="0" collapsed="false">
      <c r="A41" s="93"/>
      <c r="B41" s="43" t="s">
        <v>734</v>
      </c>
      <c r="C41" s="43"/>
      <c r="D41" s="43"/>
      <c r="E41" s="43"/>
      <c r="F41" s="43" t="s">
        <v>190</v>
      </c>
      <c r="G41" s="43"/>
      <c r="H41" s="43"/>
      <c r="I41" s="43"/>
      <c r="J41" s="43" t="s">
        <v>735</v>
      </c>
      <c r="K41" s="43"/>
      <c r="L41" s="43"/>
      <c r="M41" s="43"/>
      <c r="N41" s="43" t="s">
        <v>41</v>
      </c>
      <c r="O41" s="43"/>
      <c r="P41" s="43"/>
      <c r="Q41" s="43"/>
      <c r="R41" s="43" t="s">
        <v>736</v>
      </c>
      <c r="S41" s="43"/>
      <c r="T41" s="43"/>
      <c r="U41" s="43"/>
    </row>
    <row r="42" customFormat="false" ht="17.25" hidden="false" customHeight="true" outlineLevel="0" collapsed="false">
      <c r="A42" s="93"/>
      <c r="B42" s="44" t="s">
        <v>737</v>
      </c>
      <c r="C42" s="44"/>
      <c r="D42" s="44"/>
      <c r="E42" s="44"/>
      <c r="F42" s="44" t="s">
        <v>284</v>
      </c>
      <c r="G42" s="44"/>
      <c r="H42" s="44"/>
      <c r="I42" s="44"/>
      <c r="J42" s="44" t="s">
        <v>501</v>
      </c>
      <c r="K42" s="44"/>
      <c r="L42" s="44"/>
      <c r="M42" s="44"/>
      <c r="N42" s="44" t="s">
        <v>471</v>
      </c>
      <c r="O42" s="44"/>
      <c r="P42" s="44"/>
      <c r="Q42" s="44"/>
      <c r="R42" s="44" t="s">
        <v>433</v>
      </c>
      <c r="S42" s="44"/>
      <c r="T42" s="44"/>
      <c r="U42" s="44"/>
    </row>
    <row r="43" customFormat="false" ht="17.25" hidden="false" customHeight="true" outlineLevel="0" collapsed="false">
      <c r="A43" s="45" t="s">
        <v>246</v>
      </c>
      <c r="B43" s="46" t="s">
        <v>247</v>
      </c>
      <c r="C43" s="48" t="n">
        <v>23</v>
      </c>
      <c r="D43" s="48" t="s">
        <v>248</v>
      </c>
      <c r="E43" s="107" t="n">
        <v>24</v>
      </c>
      <c r="F43" s="46" t="s">
        <v>247</v>
      </c>
      <c r="G43" s="48" t="n">
        <v>23</v>
      </c>
      <c r="H43" s="48" t="s">
        <v>248</v>
      </c>
      <c r="I43" s="107" t="n">
        <v>24</v>
      </c>
      <c r="J43" s="46" t="s">
        <v>247</v>
      </c>
      <c r="K43" s="48" t="n">
        <v>24</v>
      </c>
      <c r="L43" s="48" t="s">
        <v>248</v>
      </c>
      <c r="M43" s="107" t="n">
        <v>22</v>
      </c>
      <c r="N43" s="46" t="s">
        <v>247</v>
      </c>
      <c r="O43" s="48" t="n">
        <v>22</v>
      </c>
      <c r="P43" s="48" t="s">
        <v>248</v>
      </c>
      <c r="Q43" s="107" t="n">
        <v>23</v>
      </c>
      <c r="R43" s="46" t="s">
        <v>247</v>
      </c>
      <c r="S43" s="48" t="n">
        <v>24</v>
      </c>
      <c r="T43" s="48" t="s">
        <v>248</v>
      </c>
      <c r="U43" s="107" t="n">
        <v>23</v>
      </c>
    </row>
    <row r="44" customFormat="false" ht="17.25" hidden="false" customHeight="true" outlineLevel="0" collapsed="false">
      <c r="A44" s="45"/>
      <c r="B44" s="50" t="s">
        <v>249</v>
      </c>
      <c r="C44" s="52" t="n">
        <v>112</v>
      </c>
      <c r="D44" s="52" t="s">
        <v>250</v>
      </c>
      <c r="E44" s="108" t="n">
        <f aca="false">SUM(C43*4+C44*4+E43*9)</f>
        <v>756</v>
      </c>
      <c r="F44" s="50" t="s">
        <v>249</v>
      </c>
      <c r="G44" s="52" t="n">
        <v>113</v>
      </c>
      <c r="H44" s="52" t="s">
        <v>250</v>
      </c>
      <c r="I44" s="108" t="n">
        <f aca="false">SUM(G43*4+G44*4+I43*9)</f>
        <v>760</v>
      </c>
      <c r="J44" s="50" t="s">
        <v>249</v>
      </c>
      <c r="K44" s="52" t="n">
        <v>115</v>
      </c>
      <c r="L44" s="52" t="s">
        <v>250</v>
      </c>
      <c r="M44" s="108" t="n">
        <f aca="false">SUM(K43*4+K44*4+M43*9)</f>
        <v>754</v>
      </c>
      <c r="N44" s="50" t="s">
        <v>249</v>
      </c>
      <c r="O44" s="52" t="n">
        <v>106</v>
      </c>
      <c r="P44" s="52" t="s">
        <v>250</v>
      </c>
      <c r="Q44" s="108" t="n">
        <f aca="false">SUM(O43*4+O44*4+Q43*9)</f>
        <v>719</v>
      </c>
      <c r="R44" s="50" t="s">
        <v>249</v>
      </c>
      <c r="S44" s="52" t="n">
        <v>113</v>
      </c>
      <c r="T44" s="52" t="s">
        <v>250</v>
      </c>
      <c r="U44" s="108" t="n">
        <f aca="false">SUM(S43*4+S44*4+U43*9)</f>
        <v>755</v>
      </c>
    </row>
  </sheetData>
  <mergeCells count="188">
    <mergeCell ref="S1:T2"/>
    <mergeCell ref="A2:R2"/>
    <mergeCell ref="B3:E3"/>
    <mergeCell ref="F3:I3"/>
    <mergeCell ref="J3:M3"/>
    <mergeCell ref="N3:Q3"/>
    <mergeCell ref="R3:U3"/>
    <mergeCell ref="A4:A14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28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1:E31"/>
    <mergeCell ref="F31:I31"/>
    <mergeCell ref="J31:M31"/>
    <mergeCell ref="N31:Q31"/>
    <mergeCell ref="R31:U31"/>
    <mergeCell ref="A32:A42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A43:A44"/>
  </mergeCells>
  <printOptions headings="false" gridLines="false" gridLinesSet="true" horizontalCentered="false" verticalCentered="false"/>
  <pageMargins left="0.470138888888889" right="0.2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10" width="8.99"/>
    <col collapsed="false" customWidth="true" hidden="false" outlineLevel="0" max="6" min="2" style="110" width="16.74"/>
    <col collapsed="false" customWidth="false" hidden="false" outlineLevel="0" max="257" min="7" style="110" width="8.99"/>
  </cols>
  <sheetData>
    <row r="1" customFormat="false" ht="87" hidden="false" customHeight="true" outlineLevel="0" collapsed="false">
      <c r="A1" s="111"/>
      <c r="B1" s="112"/>
      <c r="C1" s="112"/>
      <c r="D1" s="112"/>
      <c r="E1" s="112"/>
      <c r="F1" s="112"/>
    </row>
    <row r="2" customFormat="false" ht="24" hidden="false" customHeight="true" outlineLevel="0" collapsed="false">
      <c r="A2" s="113" t="s">
        <v>0</v>
      </c>
      <c r="B2" s="114" t="s">
        <v>738</v>
      </c>
      <c r="C2" s="114" t="s">
        <v>739</v>
      </c>
      <c r="D2" s="114" t="s">
        <v>740</v>
      </c>
      <c r="E2" s="114" t="s">
        <v>741</v>
      </c>
      <c r="F2" s="114" t="s">
        <v>742</v>
      </c>
    </row>
    <row r="3" customFormat="false" ht="24" hidden="false" customHeight="true" outlineLevel="0" collapsed="false">
      <c r="A3" s="115" t="s">
        <v>3</v>
      </c>
      <c r="B3" s="116" t="s">
        <v>743</v>
      </c>
      <c r="C3" s="116" t="s">
        <v>743</v>
      </c>
      <c r="D3" s="116" t="s">
        <v>744</v>
      </c>
      <c r="E3" s="116" t="s">
        <v>743</v>
      </c>
      <c r="F3" s="116" t="s">
        <v>743</v>
      </c>
    </row>
    <row r="4" customFormat="false" ht="24" hidden="false" customHeight="true" outlineLevel="0" collapsed="false">
      <c r="A4" s="115"/>
      <c r="B4" s="117" t="s">
        <v>745</v>
      </c>
      <c r="C4" s="117" t="s">
        <v>746</v>
      </c>
      <c r="D4" s="117" t="s">
        <v>747</v>
      </c>
      <c r="E4" s="117" t="s">
        <v>748</v>
      </c>
      <c r="F4" s="117" t="s">
        <v>24</v>
      </c>
    </row>
    <row r="5" customFormat="false" ht="24" hidden="false" customHeight="true" outlineLevel="0" collapsed="false">
      <c r="A5" s="115"/>
      <c r="B5" s="118" t="s">
        <v>749</v>
      </c>
      <c r="C5" s="118" t="s">
        <v>27</v>
      </c>
      <c r="D5" s="118" t="s">
        <v>750</v>
      </c>
      <c r="E5" s="118" t="s">
        <v>751</v>
      </c>
      <c r="F5" s="118" t="s">
        <v>85</v>
      </c>
    </row>
    <row r="6" customFormat="false" ht="24" hidden="false" customHeight="true" outlineLevel="0" collapsed="false">
      <c r="A6" s="115"/>
      <c r="B6" s="119" t="s">
        <v>752</v>
      </c>
      <c r="C6" s="119" t="s">
        <v>227</v>
      </c>
      <c r="D6" s="119" t="s">
        <v>753</v>
      </c>
      <c r="E6" s="119" t="s">
        <v>754</v>
      </c>
      <c r="F6" s="119" t="s">
        <v>755</v>
      </c>
    </row>
    <row r="7" customFormat="false" ht="24" hidden="false" customHeight="true" outlineLevel="0" collapsed="false">
      <c r="A7" s="115"/>
      <c r="B7" s="120" t="s">
        <v>639</v>
      </c>
      <c r="C7" s="120" t="s">
        <v>431</v>
      </c>
      <c r="D7" s="120" t="s">
        <v>756</v>
      </c>
      <c r="E7" s="120" t="s">
        <v>37</v>
      </c>
      <c r="F7" s="120" t="s">
        <v>556</v>
      </c>
    </row>
    <row r="8" customFormat="false" ht="24" hidden="false" customHeight="true" outlineLevel="0" collapsed="false">
      <c r="A8" s="115"/>
      <c r="B8" s="121" t="s">
        <v>68</v>
      </c>
      <c r="C8" s="121" t="s">
        <v>190</v>
      </c>
      <c r="D8" s="121" t="s">
        <v>171</v>
      </c>
      <c r="E8" s="121" t="s">
        <v>734</v>
      </c>
      <c r="F8" s="121" t="s">
        <v>757</v>
      </c>
    </row>
    <row r="9" customFormat="false" ht="24" hidden="false" customHeight="true" outlineLevel="0" collapsed="false">
      <c r="A9" s="122" t="s">
        <v>0</v>
      </c>
      <c r="B9" s="123" t="s">
        <v>758</v>
      </c>
      <c r="C9" s="123" t="s">
        <v>759</v>
      </c>
      <c r="D9" s="123" t="s">
        <v>760</v>
      </c>
      <c r="E9" s="123" t="s">
        <v>761</v>
      </c>
      <c r="F9" s="123" t="s">
        <v>762</v>
      </c>
    </row>
    <row r="10" customFormat="false" ht="24" hidden="false" customHeight="true" outlineLevel="0" collapsed="false">
      <c r="A10" s="115" t="s">
        <v>3</v>
      </c>
      <c r="B10" s="116" t="s">
        <v>763</v>
      </c>
      <c r="C10" s="116" t="s">
        <v>763</v>
      </c>
      <c r="D10" s="116" t="s">
        <v>177</v>
      </c>
      <c r="E10" s="116" t="s">
        <v>763</v>
      </c>
      <c r="F10" s="116" t="s">
        <v>763</v>
      </c>
    </row>
    <row r="11" customFormat="false" ht="24" hidden="false" customHeight="true" outlineLevel="0" collapsed="false">
      <c r="A11" s="115"/>
      <c r="B11" s="117" t="s">
        <v>647</v>
      </c>
      <c r="C11" s="117" t="s">
        <v>161</v>
      </c>
      <c r="D11" s="117" t="s">
        <v>764</v>
      </c>
      <c r="E11" s="117" t="s">
        <v>77</v>
      </c>
      <c r="F11" s="117" t="s">
        <v>564</v>
      </c>
    </row>
    <row r="12" customFormat="false" ht="24" hidden="false" customHeight="true" outlineLevel="0" collapsed="false">
      <c r="A12" s="115"/>
      <c r="B12" s="118" t="s">
        <v>765</v>
      </c>
      <c r="C12" s="118" t="s">
        <v>766</v>
      </c>
      <c r="D12" s="118" t="s">
        <v>33</v>
      </c>
      <c r="E12" s="118" t="s">
        <v>607</v>
      </c>
      <c r="F12" s="118" t="s">
        <v>767</v>
      </c>
    </row>
    <row r="13" customFormat="false" ht="24" hidden="false" customHeight="true" outlineLevel="0" collapsed="false">
      <c r="A13" s="115"/>
      <c r="B13" s="119" t="s">
        <v>330</v>
      </c>
      <c r="C13" s="119" t="s">
        <v>362</v>
      </c>
      <c r="D13" s="119" t="s">
        <v>768</v>
      </c>
      <c r="E13" s="119" t="s">
        <v>769</v>
      </c>
      <c r="F13" s="119" t="s">
        <v>371</v>
      </c>
    </row>
    <row r="14" customFormat="false" ht="24" hidden="false" customHeight="true" outlineLevel="0" collapsed="false">
      <c r="A14" s="115"/>
      <c r="B14" s="120" t="s">
        <v>64</v>
      </c>
      <c r="C14" s="120" t="s">
        <v>770</v>
      </c>
      <c r="D14" s="120" t="s">
        <v>11</v>
      </c>
      <c r="E14" s="120" t="s">
        <v>771</v>
      </c>
      <c r="F14" s="120" t="s">
        <v>772</v>
      </c>
    </row>
    <row r="15" customFormat="false" ht="24" hidden="false" customHeight="true" outlineLevel="0" collapsed="false">
      <c r="A15" s="115"/>
      <c r="B15" s="121" t="s">
        <v>13</v>
      </c>
      <c r="C15" s="121" t="s">
        <v>42</v>
      </c>
      <c r="D15" s="121" t="s">
        <v>152</v>
      </c>
      <c r="E15" s="121" t="s">
        <v>773</v>
      </c>
      <c r="F15" s="121" t="s">
        <v>774</v>
      </c>
    </row>
    <row r="16" customFormat="false" ht="24" hidden="false" customHeight="true" outlineLevel="0" collapsed="false">
      <c r="A16" s="124" t="s">
        <v>0</v>
      </c>
      <c r="B16" s="125" t="s">
        <v>775</v>
      </c>
      <c r="C16" s="125" t="s">
        <v>776</v>
      </c>
      <c r="D16" s="125" t="s">
        <v>777</v>
      </c>
      <c r="E16" s="125" t="s">
        <v>778</v>
      </c>
      <c r="F16" s="125" t="s">
        <v>779</v>
      </c>
    </row>
    <row r="17" customFormat="false" ht="24" hidden="false" customHeight="true" outlineLevel="0" collapsed="false">
      <c r="A17" s="115" t="s">
        <v>3</v>
      </c>
      <c r="B17" s="116" t="s">
        <v>763</v>
      </c>
      <c r="C17" s="116" t="s">
        <v>763</v>
      </c>
      <c r="D17" s="116" t="s">
        <v>780</v>
      </c>
      <c r="E17" s="116" t="s">
        <v>763</v>
      </c>
      <c r="F17" s="116" t="s">
        <v>763</v>
      </c>
    </row>
    <row r="18" customFormat="false" ht="24" hidden="false" customHeight="true" outlineLevel="0" collapsed="false">
      <c r="A18" s="115"/>
      <c r="B18" s="117" t="s">
        <v>183</v>
      </c>
      <c r="C18" s="117" t="s">
        <v>781</v>
      </c>
      <c r="D18" s="117" t="s">
        <v>23</v>
      </c>
      <c r="E18" s="117" t="s">
        <v>121</v>
      </c>
      <c r="F18" s="117" t="s">
        <v>782</v>
      </c>
    </row>
    <row r="19" customFormat="false" ht="24" hidden="false" customHeight="true" outlineLevel="0" collapsed="false">
      <c r="A19" s="115"/>
      <c r="B19" s="118" t="s">
        <v>783</v>
      </c>
      <c r="C19" s="118" t="s">
        <v>30</v>
      </c>
      <c r="D19" s="118" t="s">
        <v>784</v>
      </c>
      <c r="E19" s="118" t="s">
        <v>607</v>
      </c>
      <c r="F19" s="118" t="s">
        <v>785</v>
      </c>
    </row>
    <row r="20" customFormat="false" ht="24" hidden="false" customHeight="true" outlineLevel="0" collapsed="false">
      <c r="A20" s="115"/>
      <c r="B20" s="119" t="s">
        <v>786</v>
      </c>
      <c r="C20" s="119" t="s">
        <v>787</v>
      </c>
      <c r="D20" s="119" t="s">
        <v>575</v>
      </c>
      <c r="E20" s="119" t="s">
        <v>10</v>
      </c>
      <c r="F20" s="119" t="s">
        <v>167</v>
      </c>
    </row>
    <row r="21" customFormat="false" ht="24" hidden="false" customHeight="true" outlineLevel="0" collapsed="false">
      <c r="A21" s="115"/>
      <c r="B21" s="120" t="s">
        <v>64</v>
      </c>
      <c r="C21" s="120" t="s">
        <v>770</v>
      </c>
      <c r="D21" s="120" t="s">
        <v>11</v>
      </c>
      <c r="E21" s="120" t="s">
        <v>771</v>
      </c>
      <c r="F21" s="120" t="s">
        <v>772</v>
      </c>
    </row>
    <row r="22" customFormat="false" ht="24" hidden="false" customHeight="true" outlineLevel="0" collapsed="false">
      <c r="A22" s="115"/>
      <c r="B22" s="121" t="s">
        <v>68</v>
      </c>
      <c r="C22" s="121" t="s">
        <v>788</v>
      </c>
      <c r="D22" s="121" t="s">
        <v>171</v>
      </c>
      <c r="E22" s="121" t="s">
        <v>42</v>
      </c>
      <c r="F22" s="121" t="s">
        <v>789</v>
      </c>
    </row>
    <row r="23" customFormat="false" ht="24" hidden="false" customHeight="true" outlineLevel="0" collapsed="false">
      <c r="A23" s="126" t="s">
        <v>0</v>
      </c>
      <c r="B23" s="127" t="s">
        <v>790</v>
      </c>
      <c r="C23" s="127" t="s">
        <v>791</v>
      </c>
      <c r="D23" s="127" t="s">
        <v>792</v>
      </c>
      <c r="E23" s="127" t="s">
        <v>793</v>
      </c>
      <c r="F23" s="127" t="s">
        <v>794</v>
      </c>
    </row>
    <row r="24" customFormat="false" ht="24" hidden="false" customHeight="true" outlineLevel="0" collapsed="false">
      <c r="A24" s="115" t="s">
        <v>3</v>
      </c>
      <c r="B24" s="116" t="s">
        <v>763</v>
      </c>
      <c r="C24" s="116" t="s">
        <v>763</v>
      </c>
      <c r="D24" s="116" t="s">
        <v>140</v>
      </c>
      <c r="E24" s="116" t="s">
        <v>763</v>
      </c>
      <c r="F24" s="116" t="s">
        <v>763</v>
      </c>
    </row>
    <row r="25" customFormat="false" ht="24" hidden="false" customHeight="true" outlineLevel="0" collapsed="false">
      <c r="A25" s="115"/>
      <c r="B25" s="117" t="s">
        <v>592</v>
      </c>
      <c r="C25" s="117" t="s">
        <v>102</v>
      </c>
      <c r="D25" s="117" t="s">
        <v>795</v>
      </c>
      <c r="E25" s="117" t="s">
        <v>796</v>
      </c>
      <c r="F25" s="117" t="s">
        <v>322</v>
      </c>
    </row>
    <row r="26" customFormat="false" ht="24" hidden="false" customHeight="true" outlineLevel="0" collapsed="false">
      <c r="A26" s="115"/>
      <c r="B26" s="118" t="s">
        <v>797</v>
      </c>
      <c r="C26" s="118" t="s">
        <v>798</v>
      </c>
      <c r="D26" s="118" t="s">
        <v>625</v>
      </c>
      <c r="E26" s="118" t="s">
        <v>799</v>
      </c>
      <c r="F26" s="118" t="s">
        <v>131</v>
      </c>
    </row>
    <row r="27" customFormat="false" ht="24" hidden="false" customHeight="true" outlineLevel="0" collapsed="false">
      <c r="A27" s="115"/>
      <c r="B27" s="119" t="s">
        <v>129</v>
      </c>
      <c r="C27" s="119" t="s">
        <v>29</v>
      </c>
      <c r="D27" s="119" t="s">
        <v>267</v>
      </c>
      <c r="E27" s="119" t="s">
        <v>181</v>
      </c>
      <c r="F27" s="119" t="s">
        <v>90</v>
      </c>
    </row>
    <row r="28" customFormat="false" ht="24" hidden="false" customHeight="true" outlineLevel="0" collapsed="false">
      <c r="A28" s="115"/>
      <c r="B28" s="120" t="s">
        <v>64</v>
      </c>
      <c r="C28" s="120" t="s">
        <v>770</v>
      </c>
      <c r="D28" s="120" t="s">
        <v>64</v>
      </c>
      <c r="E28" s="120" t="s">
        <v>92</v>
      </c>
      <c r="F28" s="120" t="s">
        <v>800</v>
      </c>
    </row>
    <row r="29" customFormat="false" ht="24" hidden="false" customHeight="true" outlineLevel="0" collapsed="false">
      <c r="A29" s="115"/>
      <c r="B29" s="121" t="s">
        <v>132</v>
      </c>
      <c r="C29" s="121" t="s">
        <v>190</v>
      </c>
      <c r="D29" s="121" t="s">
        <v>524</v>
      </c>
      <c r="E29" s="121" t="s">
        <v>801</v>
      </c>
      <c r="F29" s="121" t="s">
        <v>802</v>
      </c>
    </row>
  </sheetData>
  <mergeCells count="5">
    <mergeCell ref="B1:F1"/>
    <mergeCell ref="A3:A8"/>
    <mergeCell ref="A10:A15"/>
    <mergeCell ref="A17:A22"/>
    <mergeCell ref="A24:A29"/>
  </mergeCells>
  <printOptions headings="false" gridLines="false" gridLinesSet="true" horizontalCentered="false" verticalCentered="false"/>
  <pageMargins left="0.470138888888889" right="0.309722222222222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28" width="8.99"/>
    <col collapsed="false" customWidth="true" hidden="false" outlineLevel="0" max="6" min="2" style="128" width="16.74"/>
    <col collapsed="false" customWidth="false" hidden="false" outlineLevel="0" max="257" min="7" style="128" width="8.99"/>
  </cols>
  <sheetData>
    <row r="1" customFormat="false" ht="87" hidden="false" customHeight="true" outlineLevel="0" collapsed="false">
      <c r="A1" s="129"/>
      <c r="B1" s="130"/>
      <c r="C1" s="130"/>
      <c r="D1" s="130"/>
      <c r="E1" s="130"/>
      <c r="F1" s="130"/>
    </row>
    <row r="2" customFormat="false" ht="21.75" hidden="false" customHeight="true" outlineLevel="0" collapsed="false">
      <c r="A2" s="129"/>
      <c r="B2" s="131"/>
      <c r="C2" s="131"/>
      <c r="D2" s="131"/>
      <c r="E2" s="131"/>
      <c r="F2" s="131"/>
    </row>
    <row r="3" customFormat="false" ht="24" hidden="false" customHeight="true" outlineLevel="0" collapsed="false">
      <c r="A3" s="132" t="s">
        <v>0</v>
      </c>
      <c r="B3" s="133" t="s">
        <v>803</v>
      </c>
      <c r="C3" s="133" t="s">
        <v>804</v>
      </c>
      <c r="D3" s="133" t="s">
        <v>805</v>
      </c>
      <c r="E3" s="133" t="s">
        <v>806</v>
      </c>
      <c r="F3" s="133" t="s">
        <v>807</v>
      </c>
    </row>
    <row r="4" customFormat="false" ht="24" hidden="false" customHeight="true" outlineLevel="0" collapsed="false">
      <c r="A4" s="115" t="s">
        <v>3</v>
      </c>
      <c r="B4" s="134" t="s">
        <v>763</v>
      </c>
      <c r="C4" s="134" t="s">
        <v>763</v>
      </c>
      <c r="D4" s="134" t="s">
        <v>20</v>
      </c>
      <c r="E4" s="134" t="s">
        <v>763</v>
      </c>
      <c r="F4" s="134" t="s">
        <v>763</v>
      </c>
    </row>
    <row r="5" customFormat="false" ht="24" hidden="false" customHeight="true" outlineLevel="0" collapsed="false">
      <c r="A5" s="115"/>
      <c r="B5" s="117" t="s">
        <v>808</v>
      </c>
      <c r="C5" s="117" t="s">
        <v>809</v>
      </c>
      <c r="D5" s="117" t="s">
        <v>24</v>
      </c>
      <c r="E5" s="117" t="s">
        <v>121</v>
      </c>
      <c r="F5" s="117" t="s">
        <v>85</v>
      </c>
    </row>
    <row r="6" customFormat="false" ht="24" hidden="false" customHeight="true" outlineLevel="0" collapsed="false">
      <c r="A6" s="115"/>
      <c r="B6" s="118" t="s">
        <v>55</v>
      </c>
      <c r="C6" s="118" t="s">
        <v>485</v>
      </c>
      <c r="D6" s="118" t="s">
        <v>62</v>
      </c>
      <c r="E6" s="118" t="s">
        <v>30</v>
      </c>
      <c r="F6" s="118" t="s">
        <v>149</v>
      </c>
    </row>
    <row r="7" customFormat="false" ht="24" hidden="false" customHeight="true" outlineLevel="0" collapsed="false">
      <c r="A7" s="115"/>
      <c r="B7" s="119" t="s">
        <v>88</v>
      </c>
      <c r="C7" s="119" t="s">
        <v>578</v>
      </c>
      <c r="D7" s="119" t="s">
        <v>810</v>
      </c>
      <c r="E7" s="135" t="s">
        <v>811</v>
      </c>
      <c r="F7" s="119" t="s">
        <v>108</v>
      </c>
    </row>
    <row r="8" customFormat="false" ht="24" hidden="false" customHeight="true" outlineLevel="0" collapsed="false">
      <c r="A8" s="115"/>
      <c r="B8" s="120" t="s">
        <v>429</v>
      </c>
      <c r="C8" s="120" t="s">
        <v>431</v>
      </c>
      <c r="D8" s="120" t="s">
        <v>462</v>
      </c>
      <c r="E8" s="120" t="s">
        <v>400</v>
      </c>
      <c r="F8" s="120" t="s">
        <v>463</v>
      </c>
    </row>
    <row r="9" customFormat="false" ht="24" hidden="false" customHeight="true" outlineLevel="0" collapsed="false">
      <c r="A9" s="115"/>
      <c r="B9" s="121" t="s">
        <v>14</v>
      </c>
      <c r="C9" s="121" t="s">
        <v>171</v>
      </c>
      <c r="D9" s="121" t="s">
        <v>432</v>
      </c>
      <c r="E9" s="121" t="s">
        <v>812</v>
      </c>
      <c r="F9" s="121" t="s">
        <v>813</v>
      </c>
    </row>
    <row r="10" customFormat="false" ht="24" hidden="false" customHeight="true" outlineLevel="0" collapsed="false">
      <c r="A10" s="132" t="s">
        <v>0</v>
      </c>
      <c r="B10" s="133" t="s">
        <v>814</v>
      </c>
      <c r="C10" s="133" t="s">
        <v>815</v>
      </c>
      <c r="D10" s="133" t="s">
        <v>816</v>
      </c>
      <c r="E10" s="133" t="s">
        <v>817</v>
      </c>
      <c r="F10" s="133" t="s">
        <v>818</v>
      </c>
    </row>
    <row r="11" customFormat="false" ht="24" hidden="false" customHeight="true" outlineLevel="0" collapsed="false">
      <c r="A11" s="115" t="s">
        <v>3</v>
      </c>
      <c r="B11" s="134" t="s">
        <v>763</v>
      </c>
      <c r="C11" s="134" t="s">
        <v>763</v>
      </c>
      <c r="D11" s="134" t="s">
        <v>819</v>
      </c>
      <c r="E11" s="134" t="s">
        <v>763</v>
      </c>
      <c r="F11" s="134" t="s">
        <v>763</v>
      </c>
    </row>
    <row r="12" customFormat="false" ht="24" hidden="false" customHeight="true" outlineLevel="0" collapsed="false">
      <c r="A12" s="115"/>
      <c r="B12" s="117" t="s">
        <v>820</v>
      </c>
      <c r="C12" s="117" t="s">
        <v>821</v>
      </c>
      <c r="D12" s="136" t="s">
        <v>822</v>
      </c>
      <c r="E12" s="117" t="s">
        <v>823</v>
      </c>
      <c r="F12" s="117" t="s">
        <v>824</v>
      </c>
    </row>
    <row r="13" customFormat="false" ht="24" hidden="false" customHeight="true" outlineLevel="0" collapsed="false">
      <c r="A13" s="115"/>
      <c r="B13" s="118" t="s">
        <v>825</v>
      </c>
      <c r="C13" s="118" t="s">
        <v>826</v>
      </c>
      <c r="D13" s="118" t="s">
        <v>33</v>
      </c>
      <c r="E13" s="118" t="s">
        <v>167</v>
      </c>
      <c r="F13" s="118" t="s">
        <v>30</v>
      </c>
    </row>
    <row r="14" customFormat="false" ht="24" hidden="false" customHeight="true" outlineLevel="0" collapsed="false">
      <c r="A14" s="115"/>
      <c r="B14" s="137" t="s">
        <v>607</v>
      </c>
      <c r="C14" s="119" t="s">
        <v>827</v>
      </c>
      <c r="D14" s="137" t="s">
        <v>828</v>
      </c>
      <c r="E14" s="119" t="s">
        <v>26</v>
      </c>
      <c r="F14" s="119" t="s">
        <v>149</v>
      </c>
    </row>
    <row r="15" customFormat="false" ht="24" hidden="false" customHeight="true" outlineLevel="0" collapsed="false">
      <c r="A15" s="115"/>
      <c r="B15" s="120" t="s">
        <v>829</v>
      </c>
      <c r="C15" s="120" t="s">
        <v>829</v>
      </c>
      <c r="D15" s="120" t="s">
        <v>830</v>
      </c>
      <c r="E15" s="120" t="s">
        <v>37</v>
      </c>
      <c r="F15" s="120" t="s">
        <v>66</v>
      </c>
    </row>
    <row r="16" customFormat="false" ht="24" hidden="false" customHeight="true" outlineLevel="0" collapsed="false">
      <c r="A16" s="115"/>
      <c r="B16" s="121" t="s">
        <v>132</v>
      </c>
      <c r="C16" s="121" t="s">
        <v>831</v>
      </c>
      <c r="D16" s="121" t="s">
        <v>70</v>
      </c>
      <c r="E16" s="121" t="s">
        <v>94</v>
      </c>
      <c r="F16" s="121" t="s">
        <v>773</v>
      </c>
    </row>
    <row r="17" customFormat="false" ht="24" hidden="false" customHeight="true" outlineLevel="0" collapsed="false">
      <c r="A17" s="132" t="s">
        <v>0</v>
      </c>
      <c r="B17" s="133" t="s">
        <v>832</v>
      </c>
      <c r="C17" s="133" t="s">
        <v>833</v>
      </c>
      <c r="D17" s="133" t="s">
        <v>834</v>
      </c>
      <c r="E17" s="133" t="s">
        <v>835</v>
      </c>
      <c r="F17" s="133" t="s">
        <v>836</v>
      </c>
    </row>
    <row r="18" customFormat="false" ht="24" hidden="false" customHeight="true" outlineLevel="0" collapsed="false">
      <c r="A18" s="115" t="s">
        <v>3</v>
      </c>
      <c r="B18" s="134" t="s">
        <v>763</v>
      </c>
      <c r="C18" s="134" t="s">
        <v>763</v>
      </c>
      <c r="D18" s="134" t="s">
        <v>837</v>
      </c>
      <c r="E18" s="134" t="s">
        <v>763</v>
      </c>
      <c r="F18" s="134" t="s">
        <v>763</v>
      </c>
    </row>
    <row r="19" customFormat="false" ht="24" hidden="false" customHeight="true" outlineLevel="0" collapsed="false">
      <c r="A19" s="115"/>
      <c r="B19" s="117" t="s">
        <v>838</v>
      </c>
      <c r="C19" s="117" t="s">
        <v>161</v>
      </c>
      <c r="D19" s="117" t="s">
        <v>121</v>
      </c>
      <c r="E19" s="117" t="s">
        <v>839</v>
      </c>
      <c r="F19" s="117" t="s">
        <v>840</v>
      </c>
    </row>
    <row r="20" customFormat="false" ht="24" hidden="false" customHeight="true" outlineLevel="0" collapsed="false">
      <c r="A20" s="115"/>
      <c r="B20" s="118" t="s">
        <v>574</v>
      </c>
      <c r="C20" s="118" t="s">
        <v>841</v>
      </c>
      <c r="D20" s="138" t="s">
        <v>842</v>
      </c>
      <c r="E20" s="118" t="s">
        <v>843</v>
      </c>
      <c r="F20" s="118" t="s">
        <v>844</v>
      </c>
    </row>
    <row r="21" customFormat="false" ht="24" hidden="false" customHeight="true" outlineLevel="0" collapsed="false">
      <c r="A21" s="115"/>
      <c r="B21" s="137" t="s">
        <v>598</v>
      </c>
      <c r="C21" s="119" t="s">
        <v>393</v>
      </c>
      <c r="D21" s="119" t="s">
        <v>491</v>
      </c>
      <c r="E21" s="119" t="s">
        <v>845</v>
      </c>
      <c r="F21" s="119" t="s">
        <v>299</v>
      </c>
    </row>
    <row r="22" customFormat="false" ht="24" hidden="false" customHeight="true" outlineLevel="0" collapsed="false">
      <c r="A22" s="115"/>
      <c r="B22" s="120" t="s">
        <v>829</v>
      </c>
      <c r="C22" s="120" t="s">
        <v>830</v>
      </c>
      <c r="D22" s="120" t="s">
        <v>497</v>
      </c>
      <c r="E22" s="120" t="s">
        <v>497</v>
      </c>
      <c r="F22" s="120" t="s">
        <v>830</v>
      </c>
    </row>
    <row r="23" customFormat="false" ht="24" hidden="false" customHeight="true" outlineLevel="0" collapsed="false">
      <c r="A23" s="115"/>
      <c r="B23" s="121" t="s">
        <v>13</v>
      </c>
      <c r="C23" s="121" t="s">
        <v>846</v>
      </c>
      <c r="D23" s="121" t="s">
        <v>847</v>
      </c>
      <c r="E23" s="121" t="s">
        <v>171</v>
      </c>
      <c r="F23" s="121" t="s">
        <v>190</v>
      </c>
    </row>
    <row r="24" customFormat="false" ht="24" hidden="false" customHeight="true" outlineLevel="0" collapsed="false">
      <c r="A24" s="132" t="s">
        <v>0</v>
      </c>
      <c r="B24" s="133" t="s">
        <v>848</v>
      </c>
      <c r="C24" s="133" t="s">
        <v>849</v>
      </c>
      <c r="D24" s="133" t="s">
        <v>850</v>
      </c>
      <c r="E24" s="133" t="s">
        <v>851</v>
      </c>
      <c r="F24" s="133" t="s">
        <v>852</v>
      </c>
    </row>
    <row r="25" customFormat="false" ht="24" hidden="false" customHeight="true" outlineLevel="0" collapsed="false">
      <c r="A25" s="115" t="s">
        <v>3</v>
      </c>
      <c r="B25" s="134" t="s">
        <v>763</v>
      </c>
      <c r="C25" s="134" t="s">
        <v>763</v>
      </c>
      <c r="D25" s="134" t="s">
        <v>177</v>
      </c>
      <c r="E25" s="134" t="s">
        <v>763</v>
      </c>
      <c r="F25" s="134" t="s">
        <v>763</v>
      </c>
    </row>
    <row r="26" customFormat="false" ht="24" hidden="false" customHeight="true" outlineLevel="0" collapsed="false">
      <c r="A26" s="115"/>
      <c r="B26" s="117" t="s">
        <v>649</v>
      </c>
      <c r="C26" s="117" t="s">
        <v>77</v>
      </c>
      <c r="D26" s="117" t="s">
        <v>205</v>
      </c>
      <c r="E26" s="117" t="s">
        <v>853</v>
      </c>
      <c r="F26" s="117" t="s">
        <v>854</v>
      </c>
    </row>
    <row r="27" customFormat="false" ht="24" hidden="false" customHeight="true" outlineLevel="0" collapsed="false">
      <c r="A27" s="115"/>
      <c r="B27" s="118" t="s">
        <v>855</v>
      </c>
      <c r="C27" s="118" t="s">
        <v>856</v>
      </c>
      <c r="D27" s="118" t="s">
        <v>857</v>
      </c>
      <c r="E27" s="118" t="s">
        <v>85</v>
      </c>
      <c r="F27" s="118" t="s">
        <v>858</v>
      </c>
    </row>
    <row r="28" customFormat="false" ht="24" hidden="false" customHeight="true" outlineLevel="0" collapsed="false">
      <c r="A28" s="115"/>
      <c r="B28" s="119" t="s">
        <v>148</v>
      </c>
      <c r="C28" s="119" t="s">
        <v>859</v>
      </c>
      <c r="D28" s="119" t="s">
        <v>768</v>
      </c>
      <c r="E28" s="119" t="s">
        <v>9</v>
      </c>
      <c r="F28" s="119" t="s">
        <v>131</v>
      </c>
    </row>
    <row r="29" customFormat="false" ht="24" hidden="false" customHeight="true" outlineLevel="0" collapsed="false">
      <c r="A29" s="115"/>
      <c r="B29" s="120" t="s">
        <v>860</v>
      </c>
      <c r="C29" s="120" t="s">
        <v>830</v>
      </c>
      <c r="D29" s="120" t="s">
        <v>861</v>
      </c>
      <c r="E29" s="120" t="s">
        <v>830</v>
      </c>
      <c r="F29" s="120" t="s">
        <v>431</v>
      </c>
    </row>
    <row r="30" customFormat="false" ht="24" hidden="false" customHeight="true" outlineLevel="0" collapsed="false">
      <c r="A30" s="115"/>
      <c r="B30" s="121" t="s">
        <v>68</v>
      </c>
      <c r="C30" s="121" t="s">
        <v>862</v>
      </c>
      <c r="D30" s="121" t="s">
        <v>813</v>
      </c>
      <c r="E30" s="121" t="s">
        <v>152</v>
      </c>
      <c r="F30" s="121" t="s">
        <v>70</v>
      </c>
    </row>
  </sheetData>
  <mergeCells count="5">
    <mergeCell ref="B1:F1"/>
    <mergeCell ref="A4:A9"/>
    <mergeCell ref="A11:A16"/>
    <mergeCell ref="A18:A23"/>
    <mergeCell ref="A25:A30"/>
  </mergeCells>
  <printOptions headings="false" gridLines="false" gridLinesSet="true" horizontalCentered="false" verticalCentered="false"/>
  <pageMargins left="0.490277777777778" right="0.34027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38:57Z</dcterms:created>
  <dc:creator>USER</dc:creator>
  <dc:description/>
  <dc:language>en-US</dc:language>
  <cp:lastModifiedBy>USER</cp:lastModifiedBy>
  <cp:lastPrinted>2010-12-06T08:38:21Z</cp:lastPrinted>
  <dcterms:modified xsi:type="dcterms:W3CDTF">2010-12-24T02:59:29Z</dcterms:modified>
  <cp:revision>0</cp:revision>
  <dc:subject/>
  <dc:title/>
</cp:coreProperties>
</file>